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STATS" sheetId="1" state="visible" r:id="rId2"/>
    <sheet name="YTD TAXES" sheetId="2" state="visible" r:id="rId3"/>
    <sheet name="TABLE STATS" sheetId="3" state="visible" r:id="rId4"/>
    <sheet name="HYBRID STATS" sheetId="4" state="visible" r:id="rId5"/>
    <sheet name="SLOT STATS" sheetId="5" state="visible" r:id="rId6"/>
  </sheets>
  <definedNames>
    <definedName function="false" hidden="false" localSheetId="3" name="_xlnm.Print_Titles" vbProcedure="false">'HYBRID STATS'!$1:$8</definedName>
    <definedName function="false" hidden="false" localSheetId="0" name="_xlnm.Print_Area" vbProcedure="false">'MONTHLY STATS'!$A$1:$M$117</definedName>
    <definedName function="false" hidden="false" localSheetId="0" name="_xlnm.Print_Titles" vbProcedure="false">'MONTHLY STATS'!$1:$7</definedName>
    <definedName function="false" hidden="false" localSheetId="4" name="_xlnm.Print_Area" vbProcedure="false">'SLOT STATS'!$A$1:$I$118</definedName>
    <definedName function="false" hidden="false" localSheetId="4" name="_xlnm.Print_Titles" vbProcedure="false">'SLOT STATS'!$1:$8</definedName>
    <definedName function="false" hidden="false" localSheetId="2" name="_xlnm.Print_Area" vbProcedure="false">'TABLE STATS'!$A$1:$H$117</definedName>
    <definedName function="false" hidden="false" localSheetId="2" name="_xlnm.Print_Titles" vbProcedure="false">'TABLE STAT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MISSOURI GAMING COMMISSION</t>
  </si>
  <si>
    <t xml:space="preserve">FISCAL 2025 YTD ADMISSIONS, PATRONS AND AGR SUMMARY </t>
  </si>
  <si>
    <t xml:space="preserve">MONTH ENDED:  NOVEMBER 30, 2024</t>
  </si>
  <si>
    <t xml:space="preserve">(as reported on the tax remittal database dtd 12/9/24)</t>
  </si>
  <si>
    <t xml:space="preserve">CURR YR</t>
  </si>
  <si>
    <t xml:space="preserve">CURR</t>
  </si>
  <si>
    <t xml:space="preserve">PRIOR YR</t>
  </si>
  <si>
    <t xml:space="preserve">WIN PER</t>
  </si>
  <si>
    <t xml:space="preserve">BOAT </t>
  </si>
  <si>
    <t xml:space="preserve">YEAR</t>
  </si>
  <si>
    <t xml:space="preserve">ADMISSIONS</t>
  </si>
  <si>
    <t xml:space="preserve">% CHG</t>
  </si>
  <si>
    <t xml:space="preserve">PATRONS</t>
  </si>
  <si>
    <t xml:space="preserve">ADMISSION</t>
  </si>
  <si>
    <t xml:space="preserve">PATRON</t>
  </si>
  <si>
    <t xml:space="preserve">TOTAL AGR</t>
  </si>
  <si>
    <t xml:space="preserve">ARGOSY</t>
  </si>
  <si>
    <t xml:space="preserve">      TOTALS:</t>
  </si>
  <si>
    <t xml:space="preserve">IOC - BOONVILLE</t>
  </si>
  <si>
    <t xml:space="preserve">CENTURY-CARUTHERSVILLE</t>
  </si>
  <si>
    <t xml:space="preserve">HOLLYWOOD </t>
  </si>
  <si>
    <t xml:space="preserve">HARRAHS KC</t>
  </si>
  <si>
    <t xml:space="preserve">CENTURY- CAPE </t>
  </si>
  <si>
    <t xml:space="preserve">BALLY'S KANSAS CITY</t>
  </si>
  <si>
    <t xml:space="preserve">HORSESHOE ST. LOUIS</t>
  </si>
  <si>
    <t xml:space="preserve">AMERISTAR KC </t>
  </si>
  <si>
    <t xml:space="preserve">RIVER CITY </t>
  </si>
  <si>
    <t xml:space="preserve">MARK TWAIN </t>
  </si>
  <si>
    <t xml:space="preserve">AMERISTAR SC</t>
  </si>
  <si>
    <t xml:space="preserve">ST. JO FRONTIER</t>
  </si>
  <si>
    <t xml:space="preserve">STATE TOTALS FYTD:</t>
  </si>
  <si>
    <t xml:space="preserve">STATE TOTALS MTD:</t>
  </si>
  <si>
    <t xml:space="preserve">NOTE:  1)    The figures in this report are subject to adjustment.</t>
  </si>
  <si>
    <t xml:space="preserve">FISCAL YTD ADMISSION FEES &amp; GAMING TAX BY LICENSED OPERATOR</t>
  </si>
  <si>
    <t xml:space="preserve">FOR THE MONTH ENDED:   NOVEMBER 30, 2024</t>
  </si>
  <si>
    <t xml:space="preserve">ADMISSIONS FEES</t>
  </si>
  <si>
    <t xml:space="preserve">STATE</t>
  </si>
  <si>
    <t xml:space="preserve">MONTH</t>
  </si>
  <si>
    <t xml:space="preserve">HOLLYWOOD</t>
  </si>
  <si>
    <t xml:space="preserve">CENTURY - CAPE</t>
  </si>
  <si>
    <t xml:space="preserve">BALLY'S KC</t>
  </si>
  <si>
    <t xml:space="preserve">HORSESHOE STL</t>
  </si>
  <si>
    <t xml:space="preserve">AMERISTAR KC</t>
  </si>
  <si>
    <t xml:space="preserve">RIVER CITY</t>
  </si>
  <si>
    <t xml:space="preserve">MARK TWAIN</t>
  </si>
  <si>
    <t xml:space="preserve">ST. JO </t>
  </si>
  <si>
    <t xml:space="preserve">TOTAL</t>
  </si>
  <si>
    <t xml:space="preserve">TOTALS</t>
  </si>
  <si>
    <t xml:space="preserve">GAMING TAX</t>
  </si>
  <si>
    <t xml:space="preserve">NOTE:  THE FIGURES IN THIS REPORT ARE SUBJECT TO ADJUSTMENT</t>
  </si>
  <si>
    <t xml:space="preserve">TABLE GAMES - FISCAL YTD  ANALYSIS OF HOLD % BY BOAT </t>
  </si>
  <si>
    <t xml:space="preserve">THRU MONTH ENDED:   NOVEMBER 30, 2024</t>
  </si>
  <si>
    <t xml:space="preserve">(as reported on the tax remittal database as of 12/9/24)</t>
  </si>
  <si>
    <t xml:space="preserve">CURR YEAR</t>
  </si>
  <si>
    <t xml:space="preserve">ACTUAL</t>
  </si>
  <si>
    <t xml:space="preserve">TABLE DROP</t>
  </si>
  <si>
    <t xml:space="preserve">TABLE WIN</t>
  </si>
  <si>
    <t xml:space="preserve">HOLD %</t>
  </si>
  <si>
    <t xml:space="preserve">ARGOSY RIVERSIDE</t>
  </si>
  <si>
    <t xml:space="preserve">CENTURY-CAPE</t>
  </si>
  <si>
    <t xml:space="preserve">AMERISTAR SC </t>
  </si>
  <si>
    <t xml:space="preserve">ST. JO FRONTIER </t>
  </si>
  <si>
    <t xml:space="preserve">STATE TOTALS FISCAL YTD:</t>
  </si>
  <si>
    <t xml:space="preserve">STATE TOTALS CURR MONTH:</t>
  </si>
  <si>
    <t xml:space="preserve">NOTE:  The figures in this report are subject to adjustment.</t>
  </si>
  <si>
    <t xml:space="preserve">HYBRID TABLES</t>
  </si>
  <si>
    <t xml:space="preserve">FISCAL YTD ANALYSIS OF HOLD &amp; PAYOUT % BY BOAT </t>
  </si>
  <si>
    <t xml:space="preserve">THRU MONTH ENDED:    NOVEMBER 30, 2024</t>
  </si>
  <si>
    <t xml:space="preserve">CURRENT YEAR</t>
  </si>
  <si>
    <t xml:space="preserve">HYBRID</t>
  </si>
  <si>
    <t xml:space="preserve">HANDLE</t>
  </si>
  <si>
    <t xml:space="preserve">HYBRID WIN</t>
  </si>
  <si>
    <t xml:space="preserve">PAYOUT %</t>
  </si>
  <si>
    <t xml:space="preserve">IOC - BOONVILLE </t>
  </si>
  <si>
    <t xml:space="preserve">NOTE:    The figures in this report are subject to adjustment.</t>
  </si>
  <si>
    <t xml:space="preserve">ELECTRONIC GAMING DEVICES</t>
  </si>
  <si>
    <t xml:space="preserve">THRU MONTH ENDED:     NOVEMBER 30, 2024</t>
  </si>
  <si>
    <t xml:space="preserve">SLOT</t>
  </si>
  <si>
    <t xml:space="preserve">SLOT WIN</t>
  </si>
</sst>
</file>

<file path=xl/styles.xml><?xml version="1.0" encoding="utf-8"?>
<styleSheet xmlns="http://schemas.openxmlformats.org/spreadsheetml/2006/main">
  <numFmts count="9">
    <numFmt numFmtId="164" formatCode="General;[RED]\-General"/>
    <numFmt numFmtId="165" formatCode="General"/>
    <numFmt numFmtId="166" formatCode="#,##0"/>
    <numFmt numFmtId="167" formatCode="#,##0.00;[RED]\-#,##0.00"/>
    <numFmt numFmtId="168" formatCode="[$-409]mmm\-yy"/>
    <numFmt numFmtId="169" formatCode="0%"/>
    <numFmt numFmtId="170" formatCode="#,##0.00"/>
    <numFmt numFmtId="171" formatCode="0.000%"/>
    <numFmt numFmtId="172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4"/>
      <name val="Arial"/>
      <family val="2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u val="singl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OT STATS" xfId="20"/>
    <cellStyle name="Normal_TABLE STATS" xfId="21"/>
    <cellStyle name="Normal_YTD TAX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8.65"/>
    <col collapsed="false" customWidth="true" hidden="false" outlineLevel="0" max="4" min="3" style="1" width="13.65"/>
    <col collapsed="false" customWidth="true" hidden="false" outlineLevel="0" max="5" min="5" style="1" width="7.66"/>
    <col collapsed="false" customWidth="true" hidden="false" outlineLevel="0" max="7" min="6" style="1" width="13.65"/>
    <col collapsed="false" customWidth="true" hidden="false" outlineLevel="0" max="8" min="8" style="1" width="7.66"/>
    <col collapsed="false" customWidth="true" hidden="false" outlineLevel="0" max="10" min="9" style="1" width="11.65"/>
    <col collapsed="false" customWidth="true" hidden="false" outlineLevel="0" max="12" min="11" style="2" width="16.65"/>
    <col collapsed="false" customWidth="true" hidden="false" outlineLevel="0" max="13" min="13" style="1" width="7.66"/>
    <col collapsed="false" customWidth="true" hidden="false" outlineLevel="0" max="14" min="14" style="1" width="11.65"/>
    <col collapsed="false" customWidth="true" hidden="false" outlineLevel="0" max="15" min="15" style="1" width="7.66"/>
    <col collapsed="false" customWidth="true" hidden="false" outlineLevel="0" max="16" min="16" style="1" width="15.65"/>
    <col collapsed="false" customWidth="true" hidden="false" outlineLevel="0" max="17" min="17" style="1" width="7.66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4"/>
      <c r="N2" s="4"/>
      <c r="O2" s="4"/>
      <c r="P2" s="4"/>
      <c r="Q2" s="4"/>
      <c r="R2" s="4"/>
    </row>
    <row r="3" customFormat="false" ht="18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A4" s="8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4"/>
      <c r="N4" s="4"/>
      <c r="O4" s="4"/>
      <c r="P4" s="4"/>
      <c r="Q4" s="4"/>
      <c r="R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9" t="s">
        <v>4</v>
      </c>
      <c r="J5" s="9" t="s">
        <v>4</v>
      </c>
      <c r="K5" s="5"/>
      <c r="L5" s="5"/>
      <c r="M5" s="4"/>
      <c r="N5" s="4"/>
      <c r="O5" s="4"/>
      <c r="P5" s="4"/>
      <c r="Q5" s="4"/>
      <c r="R5" s="4"/>
    </row>
    <row r="6" customFormat="false" ht="16.5" hidden="false" customHeight="false" outlineLevel="0" collapsed="false">
      <c r="A6" s="10"/>
      <c r="B6" s="11" t="s">
        <v>5</v>
      </c>
      <c r="C6" s="11" t="s">
        <v>4</v>
      </c>
      <c r="D6" s="11" t="s">
        <v>6</v>
      </c>
      <c r="E6" s="12"/>
      <c r="F6" s="11" t="s">
        <v>4</v>
      </c>
      <c r="G6" s="11" t="s">
        <v>6</v>
      </c>
      <c r="H6" s="12"/>
      <c r="I6" s="11" t="s">
        <v>7</v>
      </c>
      <c r="J6" s="11" t="s">
        <v>7</v>
      </c>
      <c r="K6" s="13" t="s">
        <v>4</v>
      </c>
      <c r="L6" s="13" t="s">
        <v>6</v>
      </c>
      <c r="M6" s="14"/>
      <c r="N6" s="15"/>
      <c r="R6" s="4"/>
    </row>
    <row r="7" customFormat="false" ht="16.5" hidden="false" customHeight="false" outlineLevel="0" collapsed="false">
      <c r="A7" s="16" t="s">
        <v>8</v>
      </c>
      <c r="B7" s="17" t="s">
        <v>9</v>
      </c>
      <c r="C7" s="17" t="s">
        <v>10</v>
      </c>
      <c r="D7" s="17" t="s">
        <v>10</v>
      </c>
      <c r="E7" s="18" t="s">
        <v>11</v>
      </c>
      <c r="F7" s="17" t="s">
        <v>12</v>
      </c>
      <c r="G7" s="17" t="s">
        <v>12</v>
      </c>
      <c r="H7" s="18" t="s">
        <v>11</v>
      </c>
      <c r="I7" s="17" t="s">
        <v>13</v>
      </c>
      <c r="J7" s="17" t="s">
        <v>14</v>
      </c>
      <c r="K7" s="19" t="s">
        <v>15</v>
      </c>
      <c r="L7" s="19" t="s">
        <v>15</v>
      </c>
      <c r="M7" s="20" t="s">
        <v>11</v>
      </c>
      <c r="N7" s="15"/>
      <c r="R7" s="4"/>
    </row>
    <row r="8" customFormat="false" ht="15.75" hidden="false" customHeight="true" outlineLevel="0" collapsed="false">
      <c r="A8" s="21"/>
      <c r="B8" s="22"/>
      <c r="C8" s="22"/>
      <c r="D8" s="22"/>
      <c r="E8" s="23"/>
      <c r="F8" s="22"/>
      <c r="G8" s="22"/>
      <c r="H8" s="23"/>
      <c r="I8" s="22"/>
      <c r="J8" s="22"/>
      <c r="K8" s="24"/>
      <c r="L8" s="24"/>
      <c r="M8" s="25"/>
      <c r="N8" s="15"/>
      <c r="R8" s="4"/>
    </row>
    <row r="9" customFormat="false" ht="15.75" hidden="false" customHeight="false" outlineLevel="0" collapsed="false">
      <c r="A9" s="26" t="s">
        <v>16</v>
      </c>
      <c r="B9" s="27" t="n">
        <f aca="false">DATE(2024,7,1)</f>
        <v>45474</v>
      </c>
      <c r="C9" s="28" t="n">
        <v>182873</v>
      </c>
      <c r="D9" s="28" t="n">
        <v>198971</v>
      </c>
      <c r="E9" s="29" t="n">
        <f aca="false">(+C9-D9)/D9</f>
        <v>-0.0809062627217032</v>
      </c>
      <c r="F9" s="28" t="n">
        <f aca="false">+C9-86094</f>
        <v>96779</v>
      </c>
      <c r="G9" s="28" t="n">
        <f aca="false">+D9-94713</f>
        <v>104258</v>
      </c>
      <c r="H9" s="29" t="n">
        <f aca="false">(+F9-G9)/G9</f>
        <v>-0.0717355023115732</v>
      </c>
      <c r="I9" s="30" t="n">
        <f aca="false">K9/C9</f>
        <v>73.111577761616</v>
      </c>
      <c r="J9" s="30" t="n">
        <f aca="false">K9/F9</f>
        <v>138.151185277798</v>
      </c>
      <c r="K9" s="28" t="n">
        <v>13370133.56</v>
      </c>
      <c r="L9" s="28" t="n">
        <v>14981981.28</v>
      </c>
      <c r="M9" s="31" t="n">
        <f aca="false">(+K9-L9)/L9</f>
        <v>-0.107585751835888</v>
      </c>
      <c r="N9" s="15"/>
      <c r="R9" s="4"/>
    </row>
    <row r="10" customFormat="false" ht="15.75" hidden="false" customHeight="false" outlineLevel="0" collapsed="false">
      <c r="A10" s="26"/>
      <c r="B10" s="27" t="n">
        <f aca="false">DATE(2024,8,1)</f>
        <v>45505</v>
      </c>
      <c r="C10" s="28" t="n">
        <v>193595</v>
      </c>
      <c r="D10" s="28" t="n">
        <v>185586</v>
      </c>
      <c r="E10" s="29" t="n">
        <f aca="false">(+C10-D10)/D10</f>
        <v>0.0431551948961667</v>
      </c>
      <c r="F10" s="28" t="n">
        <f aca="false">+C10-91892</f>
        <v>101703</v>
      </c>
      <c r="G10" s="28" t="n">
        <f aca="false">+D10-87146</f>
        <v>98440</v>
      </c>
      <c r="H10" s="29" t="n">
        <f aca="false">(+F10-G10)/G10</f>
        <v>0.0331470946769606</v>
      </c>
      <c r="I10" s="30" t="n">
        <f aca="false">K10/C10</f>
        <v>72.2805883416411</v>
      </c>
      <c r="J10" s="30" t="n">
        <f aca="false">K10/F10</f>
        <v>137.588473299706</v>
      </c>
      <c r="K10" s="28" t="n">
        <v>13993160.5</v>
      </c>
      <c r="L10" s="28" t="n">
        <v>14127127.52</v>
      </c>
      <c r="M10" s="31" t="n">
        <f aca="false">(+K10-L10)/L10</f>
        <v>-0.00948296246426178</v>
      </c>
      <c r="N10" s="15"/>
      <c r="R10" s="4"/>
    </row>
    <row r="11" customFormat="false" ht="15.75" hidden="false" customHeight="false" outlineLevel="0" collapsed="false">
      <c r="A11" s="26"/>
      <c r="B11" s="27" t="n">
        <f aca="false">DATE(2024,9,1)</f>
        <v>45536</v>
      </c>
      <c r="C11" s="28" t="n">
        <v>175693</v>
      </c>
      <c r="D11" s="28" t="n">
        <v>185491</v>
      </c>
      <c r="E11" s="29" t="n">
        <f aca="false">(+C11-D11)/D11</f>
        <v>-0.0528219697990738</v>
      </c>
      <c r="F11" s="28" t="n">
        <f aca="false">+C11-81570</f>
        <v>94123</v>
      </c>
      <c r="G11" s="28" t="n">
        <f aca="false">+D11-86562</f>
        <v>98929</v>
      </c>
      <c r="H11" s="29" t="n">
        <f aca="false">(+F11-G11)/G11</f>
        <v>-0.048580294959011</v>
      </c>
      <c r="I11" s="30" t="n">
        <f aca="false">K11/C11</f>
        <v>71.1749486319888</v>
      </c>
      <c r="J11" s="30" t="n">
        <f aca="false">K11/F11</f>
        <v>132.857433889698</v>
      </c>
      <c r="K11" s="28" t="n">
        <v>12504940.25</v>
      </c>
      <c r="L11" s="28" t="n">
        <v>12784105.18</v>
      </c>
      <c r="M11" s="31" t="n">
        <f aca="false">(+K11-L11)/L11</f>
        <v>-0.021836876814557</v>
      </c>
      <c r="N11" s="15"/>
      <c r="R11" s="4"/>
    </row>
    <row r="12" customFormat="false" ht="15.75" hidden="false" customHeight="false" outlineLevel="0" collapsed="false">
      <c r="A12" s="26"/>
      <c r="B12" s="27" t="n">
        <f aca="false">DATE(2024,10,1)</f>
        <v>45566</v>
      </c>
      <c r="C12" s="28" t="n">
        <v>169905</v>
      </c>
      <c r="D12" s="28" t="n">
        <v>169150</v>
      </c>
      <c r="E12" s="29" t="n">
        <f aca="false">(+C12-D12)/D12</f>
        <v>0.00446349394028968</v>
      </c>
      <c r="F12" s="28" t="n">
        <f aca="false">+C12-79197</f>
        <v>90708</v>
      </c>
      <c r="G12" s="28" t="n">
        <f aca="false">+D12-77860</f>
        <v>91290</v>
      </c>
      <c r="H12" s="29" t="n">
        <f aca="false">(+F12-G12)/G12</f>
        <v>-0.00637528754518567</v>
      </c>
      <c r="I12" s="30" t="n">
        <f aca="false">K12/C12</f>
        <v>72.9668863776817</v>
      </c>
      <c r="J12" s="30" t="n">
        <f aca="false">K12/F12</f>
        <v>136.674150350575</v>
      </c>
      <c r="K12" s="28" t="n">
        <v>12397438.83</v>
      </c>
      <c r="L12" s="28" t="n">
        <v>12862060.27</v>
      </c>
      <c r="M12" s="31" t="n">
        <f aca="false">(+K12-L12)/L12</f>
        <v>-0.0361234071561383</v>
      </c>
      <c r="N12" s="15"/>
      <c r="R12" s="4"/>
    </row>
    <row r="13" customFormat="false" ht="15.75" hidden="false" customHeight="false" outlineLevel="0" collapsed="false">
      <c r="A13" s="26"/>
      <c r="B13" s="27" t="n">
        <f aca="false">DATE(2024,11,1)</f>
        <v>45597</v>
      </c>
      <c r="C13" s="28" t="n">
        <v>184234</v>
      </c>
      <c r="D13" s="28" t="n">
        <v>176075</v>
      </c>
      <c r="E13" s="29" t="n">
        <f aca="false">(+C13-D13)/D13</f>
        <v>0.0463382081499361</v>
      </c>
      <c r="F13" s="28" t="n">
        <f aca="false">+C13-88163</f>
        <v>96071</v>
      </c>
      <c r="G13" s="28" t="n">
        <f aca="false">+D13-85210</f>
        <v>90865</v>
      </c>
      <c r="H13" s="29" t="n">
        <f aca="false">(+F13-G13)/G13</f>
        <v>0.0572937874869312</v>
      </c>
      <c r="I13" s="30" t="n">
        <f aca="false">K13/C13</f>
        <v>73.8985846803522</v>
      </c>
      <c r="J13" s="30" t="n">
        <f aca="false">K13/F13</f>
        <v>141.714272256977</v>
      </c>
      <c r="K13" s="28" t="n">
        <v>13614631.85</v>
      </c>
      <c r="L13" s="28" t="n">
        <v>12620600.55</v>
      </c>
      <c r="M13" s="31" t="n">
        <f aca="false">(+K13-L13)/L13</f>
        <v>0.0787625989794914</v>
      </c>
      <c r="N13" s="15"/>
      <c r="R13" s="4"/>
    </row>
    <row r="14" customFormat="false" ht="15.75" hidden="false" customHeight="true" outlineLevel="0" collapsed="false">
      <c r="A14" s="26"/>
      <c r="B14" s="27"/>
      <c r="C14" s="28"/>
      <c r="D14" s="28"/>
      <c r="E14" s="29"/>
      <c r="F14" s="28"/>
      <c r="G14" s="28"/>
      <c r="H14" s="29"/>
      <c r="I14" s="30"/>
      <c r="J14" s="30"/>
      <c r="K14" s="28"/>
      <c r="L14" s="28"/>
      <c r="M14" s="31"/>
      <c r="N14" s="15"/>
      <c r="R14" s="4"/>
    </row>
    <row r="15" customFormat="false" ht="17.25" hidden="false" customHeight="false" outlineLevel="0" collapsed="false">
      <c r="A15" s="32" t="s">
        <v>17</v>
      </c>
      <c r="B15" s="33"/>
      <c r="C15" s="34" t="n">
        <f aca="false">SUM(C9:C14)</f>
        <v>906300</v>
      </c>
      <c r="D15" s="34" t="n">
        <f aca="false">SUM(D9:D14)</f>
        <v>915273</v>
      </c>
      <c r="E15" s="35" t="n">
        <f aca="false">(+C15-D15)/D15</f>
        <v>-0.00980363235886998</v>
      </c>
      <c r="F15" s="34" t="n">
        <f aca="false">SUM(F9:F14)</f>
        <v>479384</v>
      </c>
      <c r="G15" s="34" t="n">
        <f aca="false">SUM(G9:G14)</f>
        <v>483782</v>
      </c>
      <c r="H15" s="36" t="n">
        <f aca="false">(+F15-G15)/G15</f>
        <v>-0.00909087150824132</v>
      </c>
      <c r="I15" s="37" t="n">
        <f aca="false">K15/C15</f>
        <v>72.6914983890544</v>
      </c>
      <c r="J15" s="37" t="n">
        <f aca="false">K15/F15</f>
        <v>137.427000045892</v>
      </c>
      <c r="K15" s="34" t="n">
        <f aca="false">SUM(K9:K14)</f>
        <v>65880304.99</v>
      </c>
      <c r="L15" s="34" t="n">
        <f aca="false">SUM(L9:L14)</f>
        <v>67375874.8</v>
      </c>
      <c r="M15" s="38" t="n">
        <f aca="false">(+K15-L15)/L15</f>
        <v>-0.0221974084112374</v>
      </c>
      <c r="N15" s="15"/>
      <c r="R15" s="4"/>
    </row>
    <row r="16" customFormat="false" ht="15.75" hidden="false" customHeight="true" outlineLevel="0" collapsed="false">
      <c r="A16" s="21"/>
      <c r="B16" s="22"/>
      <c r="C16" s="22"/>
      <c r="D16" s="22"/>
      <c r="E16" s="23"/>
      <c r="F16" s="22"/>
      <c r="G16" s="22"/>
      <c r="H16" s="23"/>
      <c r="I16" s="22"/>
      <c r="J16" s="22"/>
      <c r="K16" s="24"/>
      <c r="L16" s="24"/>
      <c r="M16" s="25"/>
      <c r="N16" s="15"/>
      <c r="R16" s="4"/>
    </row>
    <row r="17" customFormat="false" ht="15.75" hidden="false" customHeight="false" outlineLevel="0" collapsed="false">
      <c r="A17" s="26" t="s">
        <v>18</v>
      </c>
      <c r="B17" s="27" t="n">
        <f aca="false">DATE(2024,7,1)</f>
        <v>45474</v>
      </c>
      <c r="C17" s="28" t="n">
        <v>94277</v>
      </c>
      <c r="D17" s="28" t="n">
        <v>114764</v>
      </c>
      <c r="E17" s="29" t="n">
        <f aca="false">(+C17-D17)/D17</f>
        <v>-0.178514168206058</v>
      </c>
      <c r="F17" s="28" t="n">
        <f aca="false">+C17-44772</f>
        <v>49505</v>
      </c>
      <c r="G17" s="28" t="n">
        <f aca="false">+D17-56037</f>
        <v>58727</v>
      </c>
      <c r="H17" s="29" t="n">
        <f aca="false">(+F17-G17)/G17</f>
        <v>-0.157031689001652</v>
      </c>
      <c r="I17" s="30" t="n">
        <f aca="false">K17/C17</f>
        <v>70.872203824899</v>
      </c>
      <c r="J17" s="30" t="n">
        <f aca="false">K17/F17</f>
        <v>134.968563983436</v>
      </c>
      <c r="K17" s="28" t="n">
        <v>6681618.76</v>
      </c>
      <c r="L17" s="28" t="n">
        <v>8190102.32</v>
      </c>
      <c r="M17" s="31" t="n">
        <f aca="false">(+K17-L17)/L17</f>
        <v>-0.184183725802341</v>
      </c>
      <c r="N17" s="15"/>
      <c r="R17" s="4"/>
    </row>
    <row r="18" customFormat="false" ht="15.75" hidden="false" customHeight="false" outlineLevel="0" collapsed="false">
      <c r="A18" s="26"/>
      <c r="B18" s="27" t="n">
        <f aca="false">DATE(2024,8,1)</f>
        <v>45505</v>
      </c>
      <c r="C18" s="28" t="n">
        <v>95698</v>
      </c>
      <c r="D18" s="28" t="n">
        <v>103488</v>
      </c>
      <c r="E18" s="29" t="n">
        <f aca="false">(+C18-D18)/D18</f>
        <v>-0.0752744279529994</v>
      </c>
      <c r="F18" s="28" t="n">
        <f aca="false">+C18-45591</f>
        <v>50107</v>
      </c>
      <c r="G18" s="28" t="n">
        <f aca="false">+D18-50126</f>
        <v>53362</v>
      </c>
      <c r="H18" s="29" t="n">
        <f aca="false">(+F18-G18)/G18</f>
        <v>-0.0609984633259623</v>
      </c>
      <c r="I18" s="30" t="n">
        <f aca="false">K18/C18</f>
        <v>75.496528663086</v>
      </c>
      <c r="J18" s="30" t="n">
        <f aca="false">K18/F18</f>
        <v>144.18877202786</v>
      </c>
      <c r="K18" s="28" t="n">
        <v>7224866.8</v>
      </c>
      <c r="L18" s="28" t="n">
        <v>7478317.03</v>
      </c>
      <c r="M18" s="31" t="n">
        <f aca="false">(+K18-L18)/L18</f>
        <v>-0.0338913460051587</v>
      </c>
      <c r="N18" s="15"/>
      <c r="R18" s="4"/>
    </row>
    <row r="19" customFormat="false" ht="15.75" hidden="false" customHeight="false" outlineLevel="0" collapsed="false">
      <c r="A19" s="26"/>
      <c r="B19" s="27" t="n">
        <f aca="false">DATE(2024,9,1)</f>
        <v>45536</v>
      </c>
      <c r="C19" s="28" t="n">
        <v>91160</v>
      </c>
      <c r="D19" s="28" t="n">
        <v>100304</v>
      </c>
      <c r="E19" s="29" t="n">
        <f aca="false">(+C19-D19)/D19</f>
        <v>-0.0911628648907322</v>
      </c>
      <c r="F19" s="28" t="n">
        <f aca="false">+C19-43108</f>
        <v>48052</v>
      </c>
      <c r="G19" s="28" t="n">
        <f aca="false">+D19-48762</f>
        <v>51542</v>
      </c>
      <c r="H19" s="29" t="n">
        <f aca="false">(+F19-G19)/G19</f>
        <v>-0.0677117690427224</v>
      </c>
      <c r="I19" s="30" t="n">
        <f aca="false">K19/C19</f>
        <v>74.8241646555507</v>
      </c>
      <c r="J19" s="30" t="n">
        <f aca="false">K19/F19</f>
        <v>141.949780446183</v>
      </c>
      <c r="K19" s="28" t="n">
        <v>6820970.85</v>
      </c>
      <c r="L19" s="28" t="n">
        <v>7204755.43</v>
      </c>
      <c r="M19" s="31" t="n">
        <f aca="false">(+K19-L19)/L19</f>
        <v>-0.0532682314797187</v>
      </c>
      <c r="N19" s="15"/>
      <c r="R19" s="4"/>
    </row>
    <row r="20" customFormat="false" ht="15.75" hidden="false" customHeight="false" outlineLevel="0" collapsed="false">
      <c r="A20" s="26"/>
      <c r="B20" s="27" t="n">
        <f aca="false">DATE(2024,10,1)</f>
        <v>45566</v>
      </c>
      <c r="C20" s="28" t="n">
        <v>92138</v>
      </c>
      <c r="D20" s="28" t="n">
        <v>93178</v>
      </c>
      <c r="E20" s="29" t="n">
        <f aca="false">(+C20-D20)/D20</f>
        <v>-0.0111614329562772</v>
      </c>
      <c r="F20" s="28" t="n">
        <f aca="false">+C20-42815</f>
        <v>49323</v>
      </c>
      <c r="G20" s="28" t="n">
        <f aca="false">+D20-45141</f>
        <v>48037</v>
      </c>
      <c r="H20" s="29" t="n">
        <f aca="false">(+F20-G20)/G20</f>
        <v>0.0267710306638633</v>
      </c>
      <c r="I20" s="30" t="n">
        <f aca="false">K20/C20</f>
        <v>71.2932466517615</v>
      </c>
      <c r="J20" s="30" t="n">
        <f aca="false">K20/F20</f>
        <v>133.179594915151</v>
      </c>
      <c r="K20" s="28" t="n">
        <v>6568817.16</v>
      </c>
      <c r="L20" s="28" t="n">
        <v>6531079.63</v>
      </c>
      <c r="M20" s="31" t="n">
        <f aca="false">(+K20-L20)/L20</f>
        <v>0.00577814574892884</v>
      </c>
      <c r="N20" s="15"/>
      <c r="R20" s="4"/>
    </row>
    <row r="21" customFormat="false" ht="15.75" hidden="false" customHeight="false" outlineLevel="0" collapsed="false">
      <c r="A21" s="26"/>
      <c r="B21" s="27" t="n">
        <f aca="false">DATE(2024,11,1)</f>
        <v>45597</v>
      </c>
      <c r="C21" s="28" t="n">
        <v>92599</v>
      </c>
      <c r="D21" s="28" t="n">
        <v>89320</v>
      </c>
      <c r="E21" s="29" t="n">
        <f aca="false">(+C21-D21)/D21</f>
        <v>0.0367107030900134</v>
      </c>
      <c r="F21" s="28" t="n">
        <f aca="false">+C21-45193</f>
        <v>47406</v>
      </c>
      <c r="G21" s="28" t="n">
        <f aca="false">+D21-43671</f>
        <v>45649</v>
      </c>
      <c r="H21" s="29" t="n">
        <f aca="false">(+F21-G21)/G21</f>
        <v>0.0384893425923898</v>
      </c>
      <c r="I21" s="30" t="n">
        <f aca="false">K21/C21</f>
        <v>79.2252310500114</v>
      </c>
      <c r="J21" s="30" t="n">
        <f aca="false">K21/F21</f>
        <v>154.752081382104</v>
      </c>
      <c r="K21" s="28" t="n">
        <v>7336177.17</v>
      </c>
      <c r="L21" s="28" t="n">
        <v>6793569.89</v>
      </c>
      <c r="M21" s="31" t="n">
        <f aca="false">(+K21-L21)/L21</f>
        <v>0.0798707143351403</v>
      </c>
      <c r="N21" s="15"/>
      <c r="R21" s="4"/>
    </row>
    <row r="22" customFormat="false" ht="15.75" hidden="false" customHeight="true" outlineLevel="0" collapsed="false">
      <c r="A22" s="26"/>
      <c r="B22" s="27"/>
      <c r="C22" s="28"/>
      <c r="D22" s="28"/>
      <c r="E22" s="29"/>
      <c r="F22" s="28"/>
      <c r="G22" s="28"/>
      <c r="H22" s="29"/>
      <c r="I22" s="30"/>
      <c r="J22" s="30"/>
      <c r="K22" s="28"/>
      <c r="L22" s="28"/>
      <c r="M22" s="31"/>
      <c r="N22" s="15"/>
      <c r="R22" s="4"/>
    </row>
    <row r="23" customFormat="false" ht="17.25" hidden="false" customHeight="true" outlineLevel="0" collapsed="false">
      <c r="A23" s="32" t="s">
        <v>17</v>
      </c>
      <c r="B23" s="33"/>
      <c r="C23" s="34" t="n">
        <f aca="false">SUM(C17:C22)</f>
        <v>465872</v>
      </c>
      <c r="D23" s="34" t="n">
        <f aca="false">SUM(D17:D22)</f>
        <v>501054</v>
      </c>
      <c r="E23" s="35" t="n">
        <f aca="false">(+C23-D23)/D23</f>
        <v>-0.0702159847042435</v>
      </c>
      <c r="F23" s="34" t="n">
        <f aca="false">SUM(F17:F22)</f>
        <v>244393</v>
      </c>
      <c r="G23" s="34" t="n">
        <f aca="false">SUM(G17:G22)</f>
        <v>257317</v>
      </c>
      <c r="H23" s="36" t="n">
        <f aca="false">(+F23-G23)/G23</f>
        <v>-0.0502259858462519</v>
      </c>
      <c r="I23" s="37" t="n">
        <f aca="false">K23/C23</f>
        <v>74.3389831112409</v>
      </c>
      <c r="J23" s="37" t="n">
        <f aca="false">K23/F23</f>
        <v>141.70803067191</v>
      </c>
      <c r="K23" s="34" t="n">
        <f aca="false">SUM(K17:K22)</f>
        <v>34632450.74</v>
      </c>
      <c r="L23" s="34" t="n">
        <f aca="false">SUM(L17:L22)</f>
        <v>36197824.3</v>
      </c>
      <c r="M23" s="38" t="n">
        <f aca="false">(+K23-L23)/L23</f>
        <v>-0.0432449626537359</v>
      </c>
      <c r="N23" s="15"/>
      <c r="R23" s="4"/>
    </row>
    <row r="24" customFormat="false" ht="15.75" hidden="false" customHeight="true" outlineLevel="0" collapsed="false">
      <c r="A24" s="39"/>
      <c r="B24" s="40"/>
      <c r="C24" s="41"/>
      <c r="D24" s="41"/>
      <c r="E24" s="42"/>
      <c r="F24" s="41"/>
      <c r="G24" s="41"/>
      <c r="H24" s="42"/>
      <c r="I24" s="43"/>
      <c r="J24" s="43"/>
      <c r="K24" s="41"/>
      <c r="L24" s="41"/>
      <c r="M24" s="44"/>
      <c r="N24" s="15"/>
      <c r="R24" s="4"/>
    </row>
    <row r="25" customFormat="false" ht="15.75" hidden="false" customHeight="true" outlineLevel="0" collapsed="false">
      <c r="A25" s="26" t="s">
        <v>19</v>
      </c>
      <c r="B25" s="27" t="n">
        <f aca="false">DATE(2024,7,1)</f>
        <v>45474</v>
      </c>
      <c r="C25" s="28" t="n">
        <v>53756</v>
      </c>
      <c r="D25" s="28" t="n">
        <v>62207</v>
      </c>
      <c r="E25" s="29" t="n">
        <f aca="false">(+C25-D25)/D25</f>
        <v>-0.13585287829344</v>
      </c>
      <c r="F25" s="28" t="n">
        <f aca="false">+C25-27520</f>
        <v>26236</v>
      </c>
      <c r="G25" s="28" t="n">
        <f aca="false">+D25-32355</f>
        <v>29852</v>
      </c>
      <c r="H25" s="29" t="n">
        <f aca="false">(+F25-G25)/G25</f>
        <v>-0.121130912501675</v>
      </c>
      <c r="I25" s="30" t="n">
        <f aca="false">K25/C25</f>
        <v>71.9387247935114</v>
      </c>
      <c r="J25" s="30" t="n">
        <f aca="false">K25/F25</f>
        <v>147.398158636987</v>
      </c>
      <c r="K25" s="28" t="n">
        <v>3867138.09</v>
      </c>
      <c r="L25" s="28" t="n">
        <v>3894925.49</v>
      </c>
      <c r="M25" s="31" t="n">
        <f aca="false">(+K25-L25)/L25</f>
        <v>-0.00713425714338899</v>
      </c>
      <c r="N25" s="15"/>
      <c r="R25" s="4"/>
    </row>
    <row r="26" customFormat="false" ht="15.75" hidden="false" customHeight="true" outlineLevel="0" collapsed="false">
      <c r="A26" s="26"/>
      <c r="B26" s="27" t="n">
        <f aca="false">DATE(2024,8,1)</f>
        <v>45505</v>
      </c>
      <c r="C26" s="28" t="n">
        <v>54520</v>
      </c>
      <c r="D26" s="28" t="n">
        <v>55791</v>
      </c>
      <c r="E26" s="29" t="n">
        <f aca="false">(+C26-D26)/D26</f>
        <v>-0.0227814522055529</v>
      </c>
      <c r="F26" s="28" t="n">
        <f aca="false">+C26-28215</f>
        <v>26305</v>
      </c>
      <c r="G26" s="28" t="n">
        <f aca="false">+D26-28978</f>
        <v>26813</v>
      </c>
      <c r="H26" s="29" t="n">
        <f aca="false">(+F26-G26)/G26</f>
        <v>-0.0189460336403983</v>
      </c>
      <c r="I26" s="30" t="n">
        <f aca="false">K26/C26</f>
        <v>71.9965431034483</v>
      </c>
      <c r="J26" s="30" t="n">
        <f aca="false">K26/F26</f>
        <v>149.220738642844</v>
      </c>
      <c r="K26" s="28" t="n">
        <v>3925251.53</v>
      </c>
      <c r="L26" s="28" t="n">
        <v>3757372.71</v>
      </c>
      <c r="M26" s="31" t="n">
        <f aca="false">(+K26-L26)/L26</f>
        <v>0.0446798422613763</v>
      </c>
      <c r="N26" s="15"/>
      <c r="R26" s="4"/>
    </row>
    <row r="27" customFormat="false" ht="15.75" hidden="false" customHeight="true" outlineLevel="0" collapsed="false">
      <c r="A27" s="26"/>
      <c r="B27" s="27" t="n">
        <f aca="false">DATE(2024,9,1)</f>
        <v>45536</v>
      </c>
      <c r="C27" s="28" t="n">
        <v>50120</v>
      </c>
      <c r="D27" s="28" t="n">
        <v>56687</v>
      </c>
      <c r="E27" s="29" t="n">
        <f aca="false">(+C27-D27)/D27</f>
        <v>-0.115846666784272</v>
      </c>
      <c r="F27" s="28" t="n">
        <f aca="false">+C27-26015</f>
        <v>24105</v>
      </c>
      <c r="G27" s="28" t="n">
        <f aca="false">+D27-29799</f>
        <v>26888</v>
      </c>
      <c r="H27" s="29" t="n">
        <f aca="false">(+F27-G27)/G27</f>
        <v>-0.103503421600714</v>
      </c>
      <c r="I27" s="30" t="n">
        <f aca="false">K27/C27</f>
        <v>76.2075690343176</v>
      </c>
      <c r="J27" s="30" t="n">
        <f aca="false">K27/F27</f>
        <v>158.453572287907</v>
      </c>
      <c r="K27" s="28" t="n">
        <v>3819523.36</v>
      </c>
      <c r="L27" s="28" t="n">
        <v>4023483.06</v>
      </c>
      <c r="M27" s="31" t="n">
        <f aca="false">(+K27-L27)/L27</f>
        <v>-0.0506923222885398</v>
      </c>
      <c r="N27" s="15"/>
      <c r="R27" s="4"/>
    </row>
    <row r="28" customFormat="false" ht="15.75" hidden="false" customHeight="true" outlineLevel="0" collapsed="false">
      <c r="A28" s="26"/>
      <c r="B28" s="27" t="n">
        <f aca="false">DATE(2024,10,1)</f>
        <v>45566</v>
      </c>
      <c r="C28" s="28" t="n">
        <v>42557</v>
      </c>
      <c r="D28" s="28" t="n">
        <v>50318</v>
      </c>
      <c r="E28" s="29" t="n">
        <f aca="false">(+C28-D28)/D28</f>
        <v>-0.154239039707461</v>
      </c>
      <c r="F28" s="28" t="n">
        <f aca="false">+C28-21743</f>
        <v>20814</v>
      </c>
      <c r="G28" s="28" t="n">
        <f aca="false">+D28-26291</f>
        <v>24027</v>
      </c>
      <c r="H28" s="29" t="n">
        <f aca="false">(+F28-G28)/G28</f>
        <v>-0.133724559870146</v>
      </c>
      <c r="I28" s="30" t="n">
        <f aca="false">K28/C28</f>
        <v>71.0426695960712</v>
      </c>
      <c r="J28" s="30" t="n">
        <f aca="false">K28/F28</f>
        <v>145.256216488902</v>
      </c>
      <c r="K28" s="28" t="n">
        <v>3023362.89</v>
      </c>
      <c r="L28" s="28" t="n">
        <v>3701664.9</v>
      </c>
      <c r="M28" s="31" t="n">
        <f aca="false">(+K28-L28)/L28</f>
        <v>-0.18324241343402</v>
      </c>
      <c r="N28" s="15"/>
      <c r="R28" s="4"/>
    </row>
    <row r="29" customFormat="false" ht="15.75" hidden="false" customHeight="true" outlineLevel="0" collapsed="false">
      <c r="A29" s="26"/>
      <c r="B29" s="27" t="n">
        <f aca="false">DATE(2024,11,1)</f>
        <v>45597</v>
      </c>
      <c r="C29" s="28" t="n">
        <v>78482</v>
      </c>
      <c r="D29" s="28" t="n">
        <v>50263</v>
      </c>
      <c r="E29" s="29" t="n">
        <f aca="false">(+C29-D29)/D29</f>
        <v>0.561426894534747</v>
      </c>
      <c r="F29" s="28" t="n">
        <f aca="false">+C29-44771</f>
        <v>33711</v>
      </c>
      <c r="G29" s="28" t="n">
        <f aca="false">+D29-26764</f>
        <v>23499</v>
      </c>
      <c r="H29" s="29" t="n">
        <f aca="false">(+F29-G29)/G29</f>
        <v>0.434571683901443</v>
      </c>
      <c r="I29" s="30" t="n">
        <f aca="false">K29/C29</f>
        <v>66.9445025610968</v>
      </c>
      <c r="J29" s="30" t="n">
        <f aca="false">K29/F29</f>
        <v>155.852346415117</v>
      </c>
      <c r="K29" s="28" t="n">
        <v>5253938.45</v>
      </c>
      <c r="L29" s="28" t="n">
        <v>3581956.35</v>
      </c>
      <c r="M29" s="31" t="n">
        <f aca="false">(+K29-L29)/L29</f>
        <v>0.466779027053191</v>
      </c>
      <c r="N29" s="15"/>
      <c r="R29" s="4"/>
    </row>
    <row r="30" customFormat="false" ht="15.75" hidden="false" customHeight="true" outlineLevel="0" collapsed="false">
      <c r="A30" s="45"/>
      <c r="B30" s="27"/>
      <c r="C30" s="28"/>
      <c r="D30" s="28"/>
      <c r="E30" s="29"/>
      <c r="F30" s="28"/>
      <c r="G30" s="28"/>
      <c r="H30" s="29"/>
      <c r="I30" s="30"/>
      <c r="J30" s="30"/>
      <c r="K30" s="28"/>
      <c r="L30" s="28"/>
      <c r="M30" s="31"/>
      <c r="N30" s="15"/>
      <c r="R30" s="4"/>
    </row>
    <row r="31" customFormat="false" ht="17.25" hidden="false" customHeight="true" outlineLevel="0" collapsed="false">
      <c r="A31" s="46" t="s">
        <v>17</v>
      </c>
      <c r="B31" s="47"/>
      <c r="C31" s="48" t="n">
        <f aca="false">SUM(C25:C30)</f>
        <v>279435</v>
      </c>
      <c r="D31" s="48" t="n">
        <f aca="false">SUM(D25:D30)</f>
        <v>275266</v>
      </c>
      <c r="E31" s="49" t="n">
        <f aca="false">(+C31-D31)/D31</f>
        <v>0.0151453503156946</v>
      </c>
      <c r="F31" s="48" t="n">
        <f aca="false">SUM(F25:F30)</f>
        <v>131171</v>
      </c>
      <c r="G31" s="48" t="n">
        <f aca="false">SUM(G25:G30)</f>
        <v>131079</v>
      </c>
      <c r="H31" s="50" t="n">
        <f aca="false">(+F31-G31)/G31</f>
        <v>0.000701866813143219</v>
      </c>
      <c r="I31" s="51" t="n">
        <f aca="false">K31/C31</f>
        <v>71.1765323599406</v>
      </c>
      <c r="J31" s="51" t="n">
        <f aca="false">K31/F31</f>
        <v>151.628136707047</v>
      </c>
      <c r="K31" s="48" t="n">
        <f aca="false">SUM(K25:K30)</f>
        <v>19889214.32</v>
      </c>
      <c r="L31" s="48" t="n">
        <f aca="false">SUM(L25:L30)</f>
        <v>18959402.51</v>
      </c>
      <c r="M31" s="52" t="n">
        <f aca="false">(+K31-L31)/L31</f>
        <v>0.0490422527560969</v>
      </c>
      <c r="N31" s="15"/>
      <c r="R31" s="4"/>
    </row>
    <row r="32" customFormat="false" ht="15.75" hidden="false" customHeight="true" outlineLevel="0" collapsed="false">
      <c r="A32" s="45"/>
      <c r="B32" s="53"/>
      <c r="C32" s="28"/>
      <c r="D32" s="28"/>
      <c r="E32" s="29"/>
      <c r="F32" s="28"/>
      <c r="G32" s="28"/>
      <c r="H32" s="29"/>
      <c r="I32" s="30"/>
      <c r="J32" s="30"/>
      <c r="K32" s="28"/>
      <c r="L32" s="28"/>
      <c r="M32" s="31"/>
      <c r="N32" s="15"/>
      <c r="R32" s="4"/>
    </row>
    <row r="33" customFormat="false" ht="15.75" hidden="false" customHeight="true" outlineLevel="0" collapsed="false">
      <c r="A33" s="54" t="s">
        <v>20</v>
      </c>
      <c r="B33" s="27" t="n">
        <f aca="false">DATE(2024,7,1)</f>
        <v>45474</v>
      </c>
      <c r="C33" s="28" t="n">
        <v>318209</v>
      </c>
      <c r="D33" s="28" t="n">
        <v>351840</v>
      </c>
      <c r="E33" s="29" t="n">
        <f aca="false">(+C33-D33)/D33</f>
        <v>-0.0955860618462938</v>
      </c>
      <c r="F33" s="28" t="n">
        <f aca="false">+C33-155791</f>
        <v>162418</v>
      </c>
      <c r="G33" s="28" t="n">
        <f aca="false">+D33-174244</f>
        <v>177596</v>
      </c>
      <c r="H33" s="29" t="n">
        <f aca="false">(+F33-G33)/G33</f>
        <v>-0.0854636365683912</v>
      </c>
      <c r="I33" s="30" t="n">
        <f aca="false">K33/C33</f>
        <v>64.6104331115713</v>
      </c>
      <c r="J33" s="30" t="n">
        <f aca="false">K33/F33</f>
        <v>126.584623071334</v>
      </c>
      <c r="K33" s="28" t="n">
        <v>20559621.31</v>
      </c>
      <c r="L33" s="28" t="n">
        <v>22259690.58</v>
      </c>
      <c r="M33" s="31" t="n">
        <f aca="false">(+K33-L33)/L33</f>
        <v>-0.076374344193602</v>
      </c>
      <c r="N33" s="15"/>
      <c r="R33" s="4"/>
    </row>
    <row r="34" customFormat="false" ht="15.75" hidden="false" customHeight="true" outlineLevel="0" collapsed="false">
      <c r="A34" s="54"/>
      <c r="B34" s="27" t="n">
        <f aca="false">DATE(2024,8,1)</f>
        <v>45505</v>
      </c>
      <c r="C34" s="28" t="n">
        <v>340265</v>
      </c>
      <c r="D34" s="28" t="n">
        <v>330822</v>
      </c>
      <c r="E34" s="29" t="n">
        <f aca="false">(+C34-D34)/D34</f>
        <v>0.0285440508793248</v>
      </c>
      <c r="F34" s="28" t="n">
        <f aca="false">+C34-163301</f>
        <v>176964</v>
      </c>
      <c r="G34" s="28" t="n">
        <f aca="false">+D34-166752</f>
        <v>164070</v>
      </c>
      <c r="H34" s="29" t="n">
        <f aca="false">(+F34-G34)/G34</f>
        <v>0.0785884073870909</v>
      </c>
      <c r="I34" s="30" t="n">
        <f aca="false">K34/C34</f>
        <v>67.3893888880725</v>
      </c>
      <c r="J34" s="30" t="n">
        <f aca="false">K34/F34</f>
        <v>129.575791742953</v>
      </c>
      <c r="K34" s="28" t="n">
        <v>22930250.41</v>
      </c>
      <c r="L34" s="28" t="n">
        <v>19955458.68</v>
      </c>
      <c r="M34" s="31" t="n">
        <f aca="false">(+K34-L34)/L34</f>
        <v>0.149071578744588</v>
      </c>
      <c r="N34" s="15"/>
      <c r="R34" s="4"/>
    </row>
    <row r="35" customFormat="false" ht="15.75" hidden="false" customHeight="true" outlineLevel="0" collapsed="false">
      <c r="A35" s="54"/>
      <c r="B35" s="27" t="n">
        <f aca="false">DATE(2024,9,1)</f>
        <v>45536</v>
      </c>
      <c r="C35" s="28" t="n">
        <v>306427</v>
      </c>
      <c r="D35" s="28" t="n">
        <v>316962</v>
      </c>
      <c r="E35" s="29" t="n">
        <f aca="false">(+C35-D35)/D35</f>
        <v>-0.0332374227825418</v>
      </c>
      <c r="F35" s="28" t="n">
        <f aca="false">+C35-149563</f>
        <v>156864</v>
      </c>
      <c r="G35" s="28" t="n">
        <f aca="false">+D35-158185</f>
        <v>158777</v>
      </c>
      <c r="H35" s="29" t="n">
        <f aca="false">(+F35-G35)/G35</f>
        <v>-0.0120483445335282</v>
      </c>
      <c r="I35" s="30" t="n">
        <f aca="false">K35/C35</f>
        <v>66.0872623169629</v>
      </c>
      <c r="J35" s="30" t="n">
        <f aca="false">K35/F35</f>
        <v>129.098591965014</v>
      </c>
      <c r="K35" s="28" t="n">
        <v>20250921.53</v>
      </c>
      <c r="L35" s="28" t="n">
        <v>20493083.73</v>
      </c>
      <c r="M35" s="31" t="n">
        <f aca="false">(+K35-L35)/L35</f>
        <v>-0.0118167769765902</v>
      </c>
      <c r="N35" s="15"/>
      <c r="R35" s="4"/>
    </row>
    <row r="36" customFormat="false" ht="15.75" hidden="false" customHeight="true" outlineLevel="0" collapsed="false">
      <c r="A36" s="54"/>
      <c r="B36" s="27" t="n">
        <f aca="false">DATE(2024,10,1)</f>
        <v>45566</v>
      </c>
      <c r="C36" s="28" t="n">
        <v>285650</v>
      </c>
      <c r="D36" s="28" t="n">
        <v>288802</v>
      </c>
      <c r="E36" s="29" t="n">
        <f aca="false">(+C36-D36)/D36</f>
        <v>-0.0109140518417462</v>
      </c>
      <c r="F36" s="28" t="n">
        <f aca="false">+C36-140651</f>
        <v>144999</v>
      </c>
      <c r="G36" s="28" t="n">
        <f aca="false">+D36-147350</f>
        <v>141452</v>
      </c>
      <c r="H36" s="29" t="n">
        <f aca="false">(+F36-G36)/G36</f>
        <v>0.0250756440347256</v>
      </c>
      <c r="I36" s="30" t="n">
        <f aca="false">K36/C36</f>
        <v>75.5510197794504</v>
      </c>
      <c r="J36" s="30" t="n">
        <f aca="false">K36/F36</f>
        <v>148.836535424382</v>
      </c>
      <c r="K36" s="28" t="n">
        <v>21581148.8</v>
      </c>
      <c r="L36" s="28" t="n">
        <v>19345312.38</v>
      </c>
      <c r="M36" s="31" t="n">
        <f aca="false">(+K36-L36)/L36</f>
        <v>0.115575100369612</v>
      </c>
      <c r="N36" s="15"/>
      <c r="R36" s="4"/>
    </row>
    <row r="37" customFormat="false" ht="15.75" hidden="false" customHeight="true" outlineLevel="0" collapsed="false">
      <c r="A37" s="54"/>
      <c r="B37" s="27" t="n">
        <f aca="false">DATE(2024,11,1)</f>
        <v>45597</v>
      </c>
      <c r="C37" s="28" t="n">
        <v>289423</v>
      </c>
      <c r="D37" s="28" t="n">
        <v>288915</v>
      </c>
      <c r="E37" s="29" t="n">
        <f aca="false">(+C37-D37)/D37</f>
        <v>0.00175830261495596</v>
      </c>
      <c r="F37" s="28" t="n">
        <f aca="false">+C37-144427</f>
        <v>144996</v>
      </c>
      <c r="G37" s="28" t="n">
        <f aca="false">+D37-147815</f>
        <v>141100</v>
      </c>
      <c r="H37" s="29" t="n">
        <f aca="false">(+F37-G37)/G37</f>
        <v>0.027611622962438</v>
      </c>
      <c r="I37" s="30" t="n">
        <f aca="false">K37/C37</f>
        <v>66.9928398917847</v>
      </c>
      <c r="J37" s="30" t="n">
        <f aca="false">K37/F37</f>
        <v>133.722783387128</v>
      </c>
      <c r="K37" s="28" t="n">
        <v>19389268.7</v>
      </c>
      <c r="L37" s="28" t="n">
        <v>19711040.77</v>
      </c>
      <c r="M37" s="31" t="n">
        <f aca="false">(+K37-L37)/L37</f>
        <v>-0.0163244586500848</v>
      </c>
      <c r="N37" s="15"/>
      <c r="R37" s="4"/>
    </row>
    <row r="38" customFormat="false" ht="15.75" hidden="false" customHeight="false" outlineLevel="0" collapsed="false">
      <c r="A38" s="45"/>
      <c r="B38" s="53"/>
      <c r="C38" s="28"/>
      <c r="D38" s="28"/>
      <c r="E38" s="29"/>
      <c r="F38" s="28"/>
      <c r="G38" s="28"/>
      <c r="H38" s="29"/>
      <c r="I38" s="30"/>
      <c r="J38" s="30"/>
      <c r="K38" s="28"/>
      <c r="L38" s="28"/>
      <c r="M38" s="31"/>
      <c r="N38" s="15"/>
      <c r="R38" s="4"/>
    </row>
    <row r="39" customFormat="false" ht="17.25" hidden="false" customHeight="false" outlineLevel="0" collapsed="false">
      <c r="A39" s="46" t="s">
        <v>17</v>
      </c>
      <c r="B39" s="47"/>
      <c r="C39" s="48" t="n">
        <f aca="false">SUM(C33:C38)</f>
        <v>1539974</v>
      </c>
      <c r="D39" s="48" t="n">
        <f aca="false">SUM(D33:D38)</f>
        <v>1577341</v>
      </c>
      <c r="E39" s="49" t="n">
        <f aca="false">(+C39-D39)/D39</f>
        <v>-0.0236898679486554</v>
      </c>
      <c r="F39" s="48" t="n">
        <f aca="false">SUM(F33:F38)</f>
        <v>786241</v>
      </c>
      <c r="G39" s="48" t="n">
        <f aca="false">SUM(G33:G38)</f>
        <v>782995</v>
      </c>
      <c r="H39" s="50" t="n">
        <f aca="false">(+F39-G39)/G39</f>
        <v>0.00414562034240321</v>
      </c>
      <c r="I39" s="51" t="n">
        <f aca="false">K39/C39</f>
        <v>67.9954406697775</v>
      </c>
      <c r="J39" s="51" t="n">
        <f aca="false">K39/F39</f>
        <v>133.17953496447</v>
      </c>
      <c r="K39" s="48" t="n">
        <f aca="false">SUM(K33:K38)</f>
        <v>104711210.75</v>
      </c>
      <c r="L39" s="48" t="n">
        <f aca="false">SUM(L33:L38)</f>
        <v>101764586.14</v>
      </c>
      <c r="M39" s="52" t="n">
        <f aca="false">(+K39-L39)/L39</f>
        <v>0.0289553048046229</v>
      </c>
      <c r="N39" s="15"/>
      <c r="R39" s="4"/>
    </row>
    <row r="40" customFormat="false" ht="15.75" hidden="false" customHeight="false" outlineLevel="0" collapsed="false">
      <c r="A40" s="45"/>
      <c r="B40" s="53"/>
      <c r="C40" s="28"/>
      <c r="D40" s="28"/>
      <c r="E40" s="29"/>
      <c r="F40" s="28"/>
      <c r="G40" s="28"/>
      <c r="H40" s="29"/>
      <c r="I40" s="30"/>
      <c r="J40" s="30"/>
      <c r="K40" s="28"/>
      <c r="L40" s="28"/>
      <c r="M40" s="31"/>
      <c r="N40" s="15"/>
      <c r="R40" s="4"/>
    </row>
    <row r="41" customFormat="false" ht="15.75" hidden="false" customHeight="false" outlineLevel="0" collapsed="false">
      <c r="A41" s="26" t="s">
        <v>21</v>
      </c>
      <c r="B41" s="27" t="n">
        <f aca="false">DATE(2024,7,1)</f>
        <v>45474</v>
      </c>
      <c r="C41" s="28" t="n">
        <v>164838</v>
      </c>
      <c r="D41" s="28" t="n">
        <v>199698</v>
      </c>
      <c r="E41" s="29" t="n">
        <f aca="false">(+C41-D41)/D41</f>
        <v>-0.174563591022444</v>
      </c>
      <c r="F41" s="28" t="n">
        <f aca="false">+C41-73814</f>
        <v>91024</v>
      </c>
      <c r="G41" s="28" t="n">
        <f aca="false">+D41-94634</f>
        <v>105064</v>
      </c>
      <c r="H41" s="29" t="n">
        <f aca="false">(+F41-G41)/G41</f>
        <v>-0.133632833320643</v>
      </c>
      <c r="I41" s="30" t="n">
        <f aca="false">K41/C41</f>
        <v>77.1940649607493</v>
      </c>
      <c r="J41" s="30" t="n">
        <f aca="false">K41/F41</f>
        <v>139.792969766216</v>
      </c>
      <c r="K41" s="28" t="n">
        <v>12724515.28</v>
      </c>
      <c r="L41" s="28" t="n">
        <v>15375724.09</v>
      </c>
      <c r="M41" s="31" t="n">
        <f aca="false">(+K41-L41)/L41</f>
        <v>-0.172428224809541</v>
      </c>
      <c r="N41" s="15"/>
      <c r="R41" s="4"/>
    </row>
    <row r="42" customFormat="false" ht="15.75" hidden="false" customHeight="false" outlineLevel="0" collapsed="false">
      <c r="A42" s="26"/>
      <c r="B42" s="27" t="n">
        <f aca="false">DATE(2024,8,1)</f>
        <v>45505</v>
      </c>
      <c r="C42" s="28" t="n">
        <v>175348</v>
      </c>
      <c r="D42" s="28" t="n">
        <v>185862</v>
      </c>
      <c r="E42" s="29" t="n">
        <f aca="false">(+C42-D42)/D42</f>
        <v>-0.0565688521591288</v>
      </c>
      <c r="F42" s="28" t="n">
        <f aca="false">+C42-80823</f>
        <v>94525</v>
      </c>
      <c r="G42" s="28" t="n">
        <f aca="false">+D42-90658</f>
        <v>95204</v>
      </c>
      <c r="H42" s="29" t="n">
        <f aca="false">(+F42-G42)/G42</f>
        <v>-0.00713205327507248</v>
      </c>
      <c r="I42" s="30" t="n">
        <f aca="false">K42/C42</f>
        <v>78.7517774938979</v>
      </c>
      <c r="J42" s="30" t="n">
        <f aca="false">K42/F42</f>
        <v>146.087983919598</v>
      </c>
      <c r="K42" s="28" t="n">
        <v>13808966.68</v>
      </c>
      <c r="L42" s="28" t="n">
        <v>14073101.49</v>
      </c>
      <c r="M42" s="31" t="n">
        <f aca="false">(+K42-L42)/L42</f>
        <v>-0.0187687703515596</v>
      </c>
      <c r="N42" s="15"/>
      <c r="R42" s="4"/>
    </row>
    <row r="43" customFormat="false" ht="15.75" hidden="false" customHeight="false" outlineLevel="0" collapsed="false">
      <c r="A43" s="26"/>
      <c r="B43" s="27" t="n">
        <f aca="false">DATE(2024,9,1)</f>
        <v>45536</v>
      </c>
      <c r="C43" s="28" t="n">
        <v>160883</v>
      </c>
      <c r="D43" s="28" t="n">
        <v>187631</v>
      </c>
      <c r="E43" s="29" t="n">
        <f aca="false">(+C43-D43)/D43</f>
        <v>-0.142556400594784</v>
      </c>
      <c r="F43" s="28" t="n">
        <f aca="false">+C43-72644</f>
        <v>88239</v>
      </c>
      <c r="G43" s="28" t="n">
        <f aca="false">+D43-91547</f>
        <v>96084</v>
      </c>
      <c r="H43" s="29" t="n">
        <f aca="false">(+F43-G43)/G43</f>
        <v>-0.0816473086049706</v>
      </c>
      <c r="I43" s="30" t="n">
        <f aca="false">K43/C43</f>
        <v>77.902969052044</v>
      </c>
      <c r="J43" s="30" t="n">
        <f aca="false">K43/F43</f>
        <v>142.037685943857</v>
      </c>
      <c r="K43" s="28" t="n">
        <v>12533263.37</v>
      </c>
      <c r="L43" s="28" t="n">
        <v>13833160.67</v>
      </c>
      <c r="M43" s="31" t="n">
        <f aca="false">(+K43-L43)/L43</f>
        <v>-0.0939696524178375</v>
      </c>
      <c r="N43" s="15"/>
      <c r="R43" s="4"/>
    </row>
    <row r="44" customFormat="false" ht="15.75" hidden="false" customHeight="false" outlineLevel="0" collapsed="false">
      <c r="A44" s="26"/>
      <c r="B44" s="27" t="n">
        <f aca="false">DATE(2024,10,1)</f>
        <v>45566</v>
      </c>
      <c r="C44" s="28" t="n">
        <v>173754</v>
      </c>
      <c r="D44" s="28" t="n">
        <v>183725</v>
      </c>
      <c r="E44" s="29" t="n">
        <f aca="false">(+C44-D44)/D44</f>
        <v>-0.0542713294325759</v>
      </c>
      <c r="F44" s="28" t="n">
        <f aca="false">+C44-80828</f>
        <v>92926</v>
      </c>
      <c r="G44" s="28" t="n">
        <f aca="false">+D44-90840</f>
        <v>92885</v>
      </c>
      <c r="H44" s="29" t="n">
        <f aca="false">(+F44-G44)/G44</f>
        <v>0.000441406039726544</v>
      </c>
      <c r="I44" s="30" t="n">
        <f aca="false">K44/C44</f>
        <v>76.6154359611865</v>
      </c>
      <c r="J44" s="30" t="n">
        <f aca="false">K44/F44</f>
        <v>143.256337946323</v>
      </c>
      <c r="K44" s="28" t="n">
        <v>13312238.46</v>
      </c>
      <c r="L44" s="28" t="n">
        <v>13402969.42</v>
      </c>
      <c r="M44" s="31" t="n">
        <f aca="false">(+K44-L44)/L44</f>
        <v>-0.00676946706038213</v>
      </c>
      <c r="N44" s="15"/>
      <c r="R44" s="4"/>
    </row>
    <row r="45" customFormat="false" ht="15.75" hidden="false" customHeight="false" outlineLevel="0" collapsed="false">
      <c r="A45" s="26"/>
      <c r="B45" s="27" t="n">
        <f aca="false">DATE(2024,11,1)</f>
        <v>45597</v>
      </c>
      <c r="C45" s="28" t="n">
        <v>170154</v>
      </c>
      <c r="D45" s="28" t="n">
        <v>168217</v>
      </c>
      <c r="E45" s="29" t="n">
        <f aca="false">(+C45-D45)/D45</f>
        <v>0.0115148885071069</v>
      </c>
      <c r="F45" s="28" t="n">
        <f aca="false">+C45-77441</f>
        <v>92713</v>
      </c>
      <c r="G45" s="28" t="n">
        <f aca="false">+D45-79459</f>
        <v>88758</v>
      </c>
      <c r="H45" s="29" t="n">
        <f aca="false">(+F45-G45)/G45</f>
        <v>0.0445593636629938</v>
      </c>
      <c r="I45" s="30" t="n">
        <f aca="false">K45/C45</f>
        <v>78.4524068784748</v>
      </c>
      <c r="J45" s="30" t="n">
        <f aca="false">K45/F45</f>
        <v>143.981867052085</v>
      </c>
      <c r="K45" s="28" t="n">
        <v>13348990.84</v>
      </c>
      <c r="L45" s="28" t="n">
        <v>12688083.57</v>
      </c>
      <c r="M45" s="31" t="n">
        <f aca="false">(+K45-L45)/L45</f>
        <v>0.0520888175392117</v>
      </c>
      <c r="N45" s="15"/>
      <c r="R45" s="4"/>
    </row>
    <row r="46" customFormat="false" ht="15.75" hidden="false" customHeight="false" outlineLevel="0" collapsed="false">
      <c r="A46" s="45"/>
      <c r="B46" s="27"/>
      <c r="C46" s="28"/>
      <c r="D46" s="28"/>
      <c r="E46" s="29"/>
      <c r="F46" s="28"/>
      <c r="G46" s="28"/>
      <c r="H46" s="29"/>
      <c r="I46" s="30"/>
      <c r="J46" s="30"/>
      <c r="K46" s="28"/>
      <c r="L46" s="28"/>
      <c r="M46" s="31"/>
      <c r="N46" s="15"/>
      <c r="R46" s="4"/>
    </row>
    <row r="47" customFormat="false" ht="17.25" hidden="false" customHeight="false" outlineLevel="0" collapsed="false">
      <c r="A47" s="46" t="s">
        <v>17</v>
      </c>
      <c r="B47" s="47"/>
      <c r="C47" s="48" t="n">
        <f aca="false">SUM(C41:C46)</f>
        <v>844977</v>
      </c>
      <c r="D47" s="48" t="n">
        <f aca="false">SUM(D41:D46)</f>
        <v>925133</v>
      </c>
      <c r="E47" s="55" t="n">
        <f aca="false">(+C47-D47)/D47</f>
        <v>-0.0866426773231525</v>
      </c>
      <c r="F47" s="56" t="n">
        <f aca="false">SUM(F41:F46)</f>
        <v>459427</v>
      </c>
      <c r="G47" s="57" t="n">
        <f aca="false">SUM(G41:G46)</f>
        <v>477995</v>
      </c>
      <c r="H47" s="58" t="n">
        <f aca="false">(+F47-G47)/G47</f>
        <v>-0.0388455946191906</v>
      </c>
      <c r="I47" s="59" t="n">
        <f aca="false">K47/C47</f>
        <v>77.7867026321427</v>
      </c>
      <c r="J47" s="60" t="n">
        <f aca="false">K47/F47</f>
        <v>143.065110735764</v>
      </c>
      <c r="K47" s="57" t="n">
        <f aca="false">SUM(K41:K46)</f>
        <v>65727974.63</v>
      </c>
      <c r="L47" s="56" t="n">
        <f aca="false">SUM(L41:L46)</f>
        <v>69373039.24</v>
      </c>
      <c r="M47" s="52" t="n">
        <f aca="false">(+K47-L47)/L47</f>
        <v>-0.0525429568883337</v>
      </c>
      <c r="N47" s="15"/>
      <c r="R47" s="4"/>
    </row>
    <row r="48" customFormat="false" ht="15.75" hidden="false" customHeight="true" outlineLevel="0" collapsed="false">
      <c r="A48" s="61"/>
      <c r="B48" s="53"/>
      <c r="C48" s="28"/>
      <c r="D48" s="28"/>
      <c r="E48" s="29"/>
      <c r="F48" s="28"/>
      <c r="G48" s="28"/>
      <c r="H48" s="29"/>
      <c r="I48" s="30"/>
      <c r="J48" s="30"/>
      <c r="K48" s="28"/>
      <c r="L48" s="28"/>
      <c r="M48" s="31"/>
      <c r="N48" s="15"/>
      <c r="R48" s="4"/>
    </row>
    <row r="49" customFormat="false" ht="15.75" hidden="false" customHeight="false" outlineLevel="0" collapsed="false">
      <c r="A49" s="62" t="s">
        <v>22</v>
      </c>
      <c r="B49" s="27" t="n">
        <f aca="false">DATE(2024,7,1)</f>
        <v>45474</v>
      </c>
      <c r="C49" s="28" t="n">
        <v>92648</v>
      </c>
      <c r="D49" s="28" t="n">
        <v>94450</v>
      </c>
      <c r="E49" s="29" t="n">
        <f aca="false">(+C49-D49)/D49</f>
        <v>-0.0190788777130757</v>
      </c>
      <c r="F49" s="28" t="n">
        <f aca="false">+C49-46627</f>
        <v>46021</v>
      </c>
      <c r="G49" s="28" t="n">
        <f aca="false">+D49-47449</f>
        <v>47001</v>
      </c>
      <c r="H49" s="29" t="n">
        <f aca="false">(+F49-G49)/G49</f>
        <v>-0.0208506201995702</v>
      </c>
      <c r="I49" s="30" t="n">
        <f aca="false">K49/C49</f>
        <v>63.0990817934548</v>
      </c>
      <c r="J49" s="30" t="n">
        <f aca="false">K49/F49</f>
        <v>127.029046087656</v>
      </c>
      <c r="K49" s="28" t="n">
        <v>5846003.73</v>
      </c>
      <c r="L49" s="28" t="n">
        <v>6283716.83</v>
      </c>
      <c r="M49" s="31" t="n">
        <f aca="false">(+K49-L49)/L49</f>
        <v>-0.0696583108122012</v>
      </c>
      <c r="N49" s="15"/>
      <c r="R49" s="4"/>
    </row>
    <row r="50" customFormat="false" ht="15.75" hidden="false" customHeight="false" outlineLevel="0" collapsed="false">
      <c r="A50" s="62"/>
      <c r="B50" s="27" t="n">
        <f aca="false">DATE(2024,8,1)</f>
        <v>45505</v>
      </c>
      <c r="C50" s="28" t="n">
        <v>95306</v>
      </c>
      <c r="D50" s="28" t="n">
        <v>85640</v>
      </c>
      <c r="E50" s="29" t="n">
        <f aca="false">(+C50-D50)/D50</f>
        <v>0.112867818776273</v>
      </c>
      <c r="F50" s="28" t="n">
        <f aca="false">+C50-47322</f>
        <v>47984</v>
      </c>
      <c r="G50" s="28" t="n">
        <f aca="false">+D50-42807</f>
        <v>42833</v>
      </c>
      <c r="H50" s="29" t="n">
        <f aca="false">(+F50-G50)/G50</f>
        <v>0.120257745196461</v>
      </c>
      <c r="I50" s="30" t="n">
        <f aca="false">K50/C50</f>
        <v>64.0633001070237</v>
      </c>
      <c r="J50" s="30" t="n">
        <f aca="false">K50/F50</f>
        <v>127.242765921974</v>
      </c>
      <c r="K50" s="28" t="n">
        <v>6105616.88</v>
      </c>
      <c r="L50" s="28" t="n">
        <v>5994866.68</v>
      </c>
      <c r="M50" s="31" t="n">
        <f aca="false">(+K50-L50)/L50</f>
        <v>0.018474172306364</v>
      </c>
      <c r="N50" s="15"/>
      <c r="R50" s="4"/>
    </row>
    <row r="51" customFormat="false" ht="15.75" hidden="false" customHeight="false" outlineLevel="0" collapsed="false">
      <c r="A51" s="62"/>
      <c r="B51" s="27" t="n">
        <f aca="false">DATE(2024,9,1)</f>
        <v>45536</v>
      </c>
      <c r="C51" s="28" t="n">
        <v>91616</v>
      </c>
      <c r="D51" s="28" t="n">
        <v>85140</v>
      </c>
      <c r="E51" s="29" t="n">
        <f aca="false">(+C51-D51)/D51</f>
        <v>0.0760629551327226</v>
      </c>
      <c r="F51" s="28" t="n">
        <f aca="false">+C51-47055</f>
        <v>44561</v>
      </c>
      <c r="G51" s="28" t="n">
        <f aca="false">+D51-42349</f>
        <v>42791</v>
      </c>
      <c r="H51" s="29" t="n">
        <f aca="false">(+F51-G51)/G51</f>
        <v>0.0413638381902737</v>
      </c>
      <c r="I51" s="30" t="n">
        <f aca="false">K51/C51</f>
        <v>64.3317529689137</v>
      </c>
      <c r="J51" s="30" t="n">
        <f aca="false">K51/F51</f>
        <v>132.264039855479</v>
      </c>
      <c r="K51" s="28" t="n">
        <v>5893817.88</v>
      </c>
      <c r="L51" s="28" t="n">
        <v>5223197.63</v>
      </c>
      <c r="M51" s="31" t="n">
        <f aca="false">(+K51-L51)/L51</f>
        <v>0.128392662408219</v>
      </c>
      <c r="N51" s="15"/>
      <c r="R51" s="4"/>
    </row>
    <row r="52" customFormat="false" ht="15.75" hidden="false" customHeight="false" outlineLevel="0" collapsed="false">
      <c r="A52" s="62"/>
      <c r="B52" s="27" t="n">
        <f aca="false">DATE(2024,10,1)</f>
        <v>45566</v>
      </c>
      <c r="C52" s="28" t="n">
        <v>87502</v>
      </c>
      <c r="D52" s="28" t="n">
        <v>78312</v>
      </c>
      <c r="E52" s="29" t="n">
        <f aca="false">(+C52-D52)/D52</f>
        <v>0.117351108386965</v>
      </c>
      <c r="F52" s="28" t="n">
        <f aca="false">+C52-43980</f>
        <v>43522</v>
      </c>
      <c r="G52" s="28" t="n">
        <f aca="false">+D52-38948</f>
        <v>39364</v>
      </c>
      <c r="H52" s="29" t="n">
        <f aca="false">(+F52-G52)/G52</f>
        <v>0.10562950919622</v>
      </c>
      <c r="I52" s="30" t="n">
        <f aca="false">K52/C52</f>
        <v>64.966992411602</v>
      </c>
      <c r="J52" s="30" t="n">
        <f aca="false">K52/F52</f>
        <v>130.617659344699</v>
      </c>
      <c r="K52" s="28" t="n">
        <v>5684741.77</v>
      </c>
      <c r="L52" s="28" t="n">
        <v>5243326.69</v>
      </c>
      <c r="M52" s="31" t="n">
        <f aca="false">(+K52-L52)/L52</f>
        <v>0.0841860723349281</v>
      </c>
      <c r="N52" s="15"/>
      <c r="R52" s="4"/>
    </row>
    <row r="53" customFormat="false" ht="15.75" hidden="false" customHeight="false" outlineLevel="0" collapsed="false">
      <c r="A53" s="62"/>
      <c r="B53" s="27" t="n">
        <f aca="false">DATE(2024,11,1)</f>
        <v>45597</v>
      </c>
      <c r="C53" s="28" t="n">
        <v>90838</v>
      </c>
      <c r="D53" s="28" t="n">
        <v>76656</v>
      </c>
      <c r="E53" s="29" t="n">
        <f aca="false">(+C53-D53)/D53</f>
        <v>0.185008348987685</v>
      </c>
      <c r="F53" s="28" t="n">
        <f aca="false">+C53-45664</f>
        <v>45174</v>
      </c>
      <c r="G53" s="28" t="n">
        <f aca="false">+D53-38522</f>
        <v>38134</v>
      </c>
      <c r="H53" s="29" t="n">
        <f aca="false">(+F53-G53)/G53</f>
        <v>0.18461215713012</v>
      </c>
      <c r="I53" s="30" t="n">
        <f aca="false">K53/C53</f>
        <v>68.485826966688</v>
      </c>
      <c r="J53" s="30" t="n">
        <f aca="false">K53/F53</f>
        <v>137.714516093328</v>
      </c>
      <c r="K53" s="28" t="n">
        <v>6221115.55</v>
      </c>
      <c r="L53" s="28" t="n">
        <v>5215345.08</v>
      </c>
      <c r="M53" s="31" t="n">
        <f aca="false">(+K53-L53)/L53</f>
        <v>0.192848307172802</v>
      </c>
      <c r="N53" s="15"/>
      <c r="R53" s="4"/>
    </row>
    <row r="54" customFormat="false" ht="15.75" hidden="false" customHeight="true" outlineLevel="0" collapsed="false">
      <c r="A54" s="26"/>
      <c r="B54" s="27"/>
      <c r="C54" s="28"/>
      <c r="D54" s="28"/>
      <c r="E54" s="29"/>
      <c r="F54" s="28"/>
      <c r="G54" s="28"/>
      <c r="H54" s="29"/>
      <c r="I54" s="30"/>
      <c r="J54" s="30"/>
      <c r="K54" s="28"/>
      <c r="L54" s="28"/>
      <c r="M54" s="31"/>
      <c r="N54" s="15"/>
      <c r="R54" s="4"/>
    </row>
    <row r="55" customFormat="false" ht="17.45" hidden="false" customHeight="true" outlineLevel="0" collapsed="false">
      <c r="A55" s="46" t="s">
        <v>17</v>
      </c>
      <c r="B55" s="63"/>
      <c r="C55" s="56" t="n">
        <f aca="false">SUM(C49:C54)</f>
        <v>457910</v>
      </c>
      <c r="D55" s="57" t="n">
        <f aca="false">SUM(D49:D54)</f>
        <v>420198</v>
      </c>
      <c r="E55" s="55" t="n">
        <f aca="false">(+C55-D55)/D55</f>
        <v>0.0897481663406299</v>
      </c>
      <c r="F55" s="57" t="n">
        <f aca="false">SUM(F49:F54)</f>
        <v>227262</v>
      </c>
      <c r="G55" s="56" t="n">
        <f aca="false">SUM(G49:G54)</f>
        <v>210123</v>
      </c>
      <c r="H55" s="64" t="n">
        <f aca="false">(+F55-G55)/G55</f>
        <v>0.0815665110435316</v>
      </c>
      <c r="I55" s="60" t="n">
        <f aca="false">K55/C55</f>
        <v>64.9719285667489</v>
      </c>
      <c r="J55" s="59" t="n">
        <f aca="false">K55/F55</f>
        <v>130.911880604765</v>
      </c>
      <c r="K55" s="56" t="n">
        <f aca="false">SUM(K49:K54)</f>
        <v>29751295.81</v>
      </c>
      <c r="L55" s="57" t="n">
        <f aca="false">SUM(L49:L54)</f>
        <v>27960452.91</v>
      </c>
      <c r="M55" s="52" t="n">
        <f aca="false">(+K55-L55)/L55</f>
        <v>0.0640491377505372</v>
      </c>
      <c r="N55" s="15"/>
      <c r="R55" s="4"/>
    </row>
    <row r="56" customFormat="false" ht="15.75" hidden="false" customHeight="true" outlineLevel="0" collapsed="false">
      <c r="A56" s="26"/>
      <c r="B56" s="53"/>
      <c r="C56" s="28"/>
      <c r="D56" s="28"/>
      <c r="E56" s="29"/>
      <c r="F56" s="28"/>
      <c r="G56" s="28"/>
      <c r="H56" s="29"/>
      <c r="I56" s="30"/>
      <c r="J56" s="30"/>
      <c r="K56" s="28"/>
      <c r="L56" s="28"/>
      <c r="M56" s="31"/>
      <c r="N56" s="15"/>
      <c r="R56" s="4"/>
    </row>
    <row r="57" customFormat="false" ht="15.75" hidden="false" customHeight="false" outlineLevel="0" collapsed="false">
      <c r="A57" s="26" t="s">
        <v>23</v>
      </c>
      <c r="B57" s="27" t="n">
        <f aca="false">DATE(2024,7,1)</f>
        <v>45474</v>
      </c>
      <c r="C57" s="28" t="n">
        <v>259533</v>
      </c>
      <c r="D57" s="28" t="n">
        <v>219120</v>
      </c>
      <c r="E57" s="29" t="n">
        <f aca="false">(+C57-D57)/D57</f>
        <v>0.184433187294633</v>
      </c>
      <c r="F57" s="28" t="n">
        <f aca="false">+C57-116553</f>
        <v>142980</v>
      </c>
      <c r="G57" s="28" t="n">
        <f aca="false">+D57-104679</f>
        <v>114441</v>
      </c>
      <c r="H57" s="29" t="n">
        <f aca="false">(+F57-G57)/G57</f>
        <v>0.249377408446274</v>
      </c>
      <c r="I57" s="30" t="n">
        <f aca="false">K57/C57</f>
        <v>45.2908734920029</v>
      </c>
      <c r="J57" s="30" t="n">
        <f aca="false">K57/F57</f>
        <v>82.2106327458386</v>
      </c>
      <c r="K57" s="28" t="n">
        <v>11754476.27</v>
      </c>
      <c r="L57" s="28" t="n">
        <v>10804493.88</v>
      </c>
      <c r="M57" s="31" t="n">
        <f aca="false">(+K57-L57)/L57</f>
        <v>0.0879247469202138</v>
      </c>
      <c r="N57" s="15"/>
      <c r="R57" s="4"/>
    </row>
    <row r="58" customFormat="false" ht="15.75" hidden="false" customHeight="false" outlineLevel="0" collapsed="false">
      <c r="A58" s="26"/>
      <c r="B58" s="27" t="n">
        <f aca="false">DATE(2024,8,1)</f>
        <v>45505</v>
      </c>
      <c r="C58" s="28" t="n">
        <v>262210</v>
      </c>
      <c r="D58" s="28" t="n">
        <v>218088</v>
      </c>
      <c r="E58" s="29" t="n">
        <f aca="false">(+C58-D58)/D58</f>
        <v>0.202312827849309</v>
      </c>
      <c r="F58" s="28" t="n">
        <f aca="false">+C58-116032</f>
        <v>146178</v>
      </c>
      <c r="G58" s="28" t="n">
        <f aca="false">+D58-101100</f>
        <v>116988</v>
      </c>
      <c r="H58" s="29" t="n">
        <f aca="false">(+F58-G58)/G58</f>
        <v>0.249512770540568</v>
      </c>
      <c r="I58" s="30" t="n">
        <f aca="false">K58/C58</f>
        <v>45.2323683307273</v>
      </c>
      <c r="J58" s="30" t="n">
        <f aca="false">K58/F58</f>
        <v>81.1365547483206</v>
      </c>
      <c r="K58" s="28" t="n">
        <v>11860379.3</v>
      </c>
      <c r="L58" s="28" t="n">
        <v>10872129.38</v>
      </c>
      <c r="M58" s="31" t="n">
        <f aca="false">(+K58-L58)/L58</f>
        <v>0.0908975496389834</v>
      </c>
      <c r="N58" s="15"/>
      <c r="R58" s="4"/>
    </row>
    <row r="59" customFormat="false" ht="15.75" hidden="false" customHeight="false" outlineLevel="0" collapsed="false">
      <c r="A59" s="26"/>
      <c r="B59" s="27" t="n">
        <f aca="false">DATE(2024,9,1)</f>
        <v>45536</v>
      </c>
      <c r="C59" s="28" t="n">
        <v>241213</v>
      </c>
      <c r="D59" s="28" t="n">
        <v>241793</v>
      </c>
      <c r="E59" s="29" t="n">
        <f aca="false">(+C59-D59)/D59</f>
        <v>-0.00239874603483145</v>
      </c>
      <c r="F59" s="28" t="n">
        <f aca="false">+C59-107281</f>
        <v>133932</v>
      </c>
      <c r="G59" s="28" t="n">
        <f aca="false">+D59-107184</f>
        <v>134609</v>
      </c>
      <c r="H59" s="29" t="n">
        <f aca="false">(+F59-G59)/G59</f>
        <v>-0.00502938139351752</v>
      </c>
      <c r="I59" s="30" t="n">
        <f aca="false">K59/C59</f>
        <v>45.9538783979305</v>
      </c>
      <c r="J59" s="30" t="n">
        <f aca="false">K59/F59</f>
        <v>82.763438685303</v>
      </c>
      <c r="K59" s="28" t="n">
        <v>11084672.87</v>
      </c>
      <c r="L59" s="28" t="n">
        <v>11749600.28</v>
      </c>
      <c r="M59" s="31" t="n">
        <f aca="false">(+K59-L59)/L59</f>
        <v>-0.0565914919788233</v>
      </c>
      <c r="N59" s="15"/>
      <c r="R59" s="4"/>
    </row>
    <row r="60" customFormat="false" ht="15.75" hidden="false" customHeight="false" outlineLevel="0" collapsed="false">
      <c r="A60" s="26"/>
      <c r="B60" s="27" t="n">
        <f aca="false">DATE(2024,10,1)</f>
        <v>45566</v>
      </c>
      <c r="C60" s="28" t="n">
        <v>231557</v>
      </c>
      <c r="D60" s="28" t="n">
        <v>245062</v>
      </c>
      <c r="E60" s="29" t="n">
        <f aca="false">(+C60-D60)/D60</f>
        <v>-0.0551085031543038</v>
      </c>
      <c r="F60" s="28" t="n">
        <f aca="false">+C60-99889</f>
        <v>131668</v>
      </c>
      <c r="G60" s="28" t="n">
        <f aca="false">+D60-106359</f>
        <v>138703</v>
      </c>
      <c r="H60" s="29" t="n">
        <f aca="false">(+F60-G60)/G60</f>
        <v>-0.0507198834920658</v>
      </c>
      <c r="I60" s="30" t="n">
        <f aca="false">K60/C60</f>
        <v>51.3129871694658</v>
      </c>
      <c r="J60" s="30" t="n">
        <f aca="false">K60/F60</f>
        <v>90.2412231521706</v>
      </c>
      <c r="K60" s="28" t="n">
        <v>11881881.37</v>
      </c>
      <c r="L60" s="28" t="n">
        <v>11743784.62</v>
      </c>
      <c r="M60" s="31" t="n">
        <f aca="false">(+K60-L60)/L60</f>
        <v>0.0117591351058003</v>
      </c>
      <c r="N60" s="15"/>
      <c r="R60" s="4"/>
    </row>
    <row r="61" customFormat="false" ht="15.75" hidden="false" customHeight="false" outlineLevel="0" collapsed="false">
      <c r="A61" s="26"/>
      <c r="B61" s="27" t="n">
        <f aca="false">DATE(2024,11,1)</f>
        <v>45597</v>
      </c>
      <c r="C61" s="28" t="n">
        <v>205211</v>
      </c>
      <c r="D61" s="28" t="n">
        <v>235399</v>
      </c>
      <c r="E61" s="29" t="n">
        <f aca="false">(+C61-D61)/D61</f>
        <v>-0.128241836201513</v>
      </c>
      <c r="F61" s="28" t="n">
        <f aca="false">+C61-93005</f>
        <v>112206</v>
      </c>
      <c r="G61" s="28" t="n">
        <f aca="false">+D61-106054</f>
        <v>129345</v>
      </c>
      <c r="H61" s="29" t="n">
        <f aca="false">(+F61-G61)/G61</f>
        <v>-0.132506088368317</v>
      </c>
      <c r="I61" s="30" t="n">
        <f aca="false">K61/C61</f>
        <v>50.0566826827022</v>
      </c>
      <c r="J61" s="30" t="n">
        <f aca="false">K61/F61</f>
        <v>91.5475278505606</v>
      </c>
      <c r="K61" s="28" t="n">
        <v>10272181.91</v>
      </c>
      <c r="L61" s="28" t="n">
        <v>11589553.29</v>
      </c>
      <c r="M61" s="31" t="n">
        <f aca="false">(+K61-L61)/L61</f>
        <v>-0.113668866006828</v>
      </c>
      <c r="N61" s="15"/>
      <c r="R61" s="4"/>
    </row>
    <row r="62" customFormat="false" ht="15.75" hidden="false" customHeight="true" outlineLevel="0" collapsed="false">
      <c r="A62" s="26"/>
      <c r="B62" s="53"/>
      <c r="C62" s="28"/>
      <c r="D62" s="28"/>
      <c r="E62" s="29"/>
      <c r="F62" s="28"/>
      <c r="G62" s="28"/>
      <c r="H62" s="29"/>
      <c r="I62" s="30"/>
      <c r="J62" s="30"/>
      <c r="K62" s="28"/>
      <c r="L62" s="28"/>
      <c r="M62" s="31"/>
      <c r="N62" s="15"/>
      <c r="R62" s="4"/>
    </row>
    <row r="63" customFormat="false" ht="17.45" hidden="false" customHeight="true" outlineLevel="0" collapsed="false">
      <c r="A63" s="46" t="s">
        <v>17</v>
      </c>
      <c r="B63" s="63"/>
      <c r="C63" s="56" t="n">
        <f aca="false">SUM(C57:C62)</f>
        <v>1199724</v>
      </c>
      <c r="D63" s="57" t="n">
        <f aca="false">SUM(D57:D62)</f>
        <v>1159462</v>
      </c>
      <c r="E63" s="55" t="n">
        <f aca="false">(+C63-D63)/D63</f>
        <v>0.0347247257779901</v>
      </c>
      <c r="F63" s="57" t="n">
        <f aca="false">SUM(F57:F62)</f>
        <v>666964</v>
      </c>
      <c r="G63" s="56" t="n">
        <f aca="false">SUM(G57:G62)</f>
        <v>634086</v>
      </c>
      <c r="H63" s="65" t="n">
        <f aca="false">(+F63-G63)/G63</f>
        <v>0.0518510107461764</v>
      </c>
      <c r="I63" s="60" t="n">
        <f aca="false">K63/C63</f>
        <v>47.3888925452854</v>
      </c>
      <c r="J63" s="59" t="n">
        <f aca="false">K63/F63</f>
        <v>85.2423694832105</v>
      </c>
      <c r="K63" s="56" t="n">
        <f aca="false">SUM(K57:K62)</f>
        <v>56853591.72</v>
      </c>
      <c r="L63" s="57" t="n">
        <f aca="false">SUM(L57:L62)</f>
        <v>56759561.45</v>
      </c>
      <c r="M63" s="52" t="n">
        <f aca="false">(+K63-L63)/L63</f>
        <v>0.00165664194010428</v>
      </c>
      <c r="N63" s="15"/>
      <c r="R63" s="4"/>
    </row>
    <row r="64" customFormat="false" ht="15.75" hidden="false" customHeight="true" outlineLevel="0" collapsed="false">
      <c r="A64" s="26"/>
      <c r="B64" s="53"/>
      <c r="C64" s="28"/>
      <c r="D64" s="28"/>
      <c r="E64" s="29"/>
      <c r="F64" s="28"/>
      <c r="G64" s="28"/>
      <c r="H64" s="29"/>
      <c r="I64" s="30"/>
      <c r="J64" s="30"/>
      <c r="K64" s="28"/>
      <c r="L64" s="28"/>
      <c r="M64" s="31"/>
      <c r="N64" s="15"/>
      <c r="R64" s="4"/>
    </row>
    <row r="65" customFormat="false" ht="15.75" hidden="false" customHeight="true" outlineLevel="0" collapsed="false">
      <c r="A65" s="26" t="s">
        <v>24</v>
      </c>
      <c r="B65" s="27" t="n">
        <f aca="false">DATE(2024,7,1)</f>
        <v>45474</v>
      </c>
      <c r="C65" s="28" t="n">
        <v>179532</v>
      </c>
      <c r="D65" s="28" t="n">
        <v>227955</v>
      </c>
      <c r="E65" s="29" t="n">
        <f aca="false">(+C65-D65)/D65</f>
        <v>-0.212423504639074</v>
      </c>
      <c r="F65" s="28" t="n">
        <f aca="false">+C65-80702</f>
        <v>98830</v>
      </c>
      <c r="G65" s="28" t="n">
        <f aca="false">+D65-105186</f>
        <v>122769</v>
      </c>
      <c r="H65" s="29" t="n">
        <f aca="false">(+F65-G65)/G65</f>
        <v>-0.194992221163323</v>
      </c>
      <c r="I65" s="30" t="n">
        <f aca="false">K65/C65</f>
        <v>66.5124707573023</v>
      </c>
      <c r="J65" s="30" t="n">
        <f aca="false">K65/F65</f>
        <v>120.824819386826</v>
      </c>
      <c r="K65" s="28" t="n">
        <v>11941116.9</v>
      </c>
      <c r="L65" s="28" t="n">
        <v>14034560.47</v>
      </c>
      <c r="M65" s="31" t="n">
        <f aca="false">(+K65-L65)/L65</f>
        <v>-0.149163457913406</v>
      </c>
      <c r="N65" s="15"/>
      <c r="R65" s="4"/>
    </row>
    <row r="66" customFormat="false" ht="15.75" hidden="false" customHeight="true" outlineLevel="0" collapsed="false">
      <c r="A66" s="26"/>
      <c r="B66" s="27" t="n">
        <f aca="false">DATE(2024,8,1)</f>
        <v>45505</v>
      </c>
      <c r="C66" s="28" t="n">
        <v>184933</v>
      </c>
      <c r="D66" s="28" t="n">
        <v>213943</v>
      </c>
      <c r="E66" s="29" t="n">
        <f aca="false">(+C66-D66)/D66</f>
        <v>-0.135596864585427</v>
      </c>
      <c r="F66" s="28" t="n">
        <f aca="false">+C66-83211</f>
        <v>101722</v>
      </c>
      <c r="G66" s="28" t="n">
        <f aca="false">+D66-98836</f>
        <v>115107</v>
      </c>
      <c r="H66" s="29" t="n">
        <f aca="false">(+F66-G66)/G66</f>
        <v>-0.11628311049719</v>
      </c>
      <c r="I66" s="30" t="n">
        <f aca="false">K66/C66</f>
        <v>62.8248115263366</v>
      </c>
      <c r="J66" s="30" t="n">
        <f aca="false">K66/F66</f>
        <v>114.216992096105</v>
      </c>
      <c r="K66" s="28" t="n">
        <v>11618380.87</v>
      </c>
      <c r="L66" s="28" t="n">
        <v>13066477.56</v>
      </c>
      <c r="M66" s="31" t="n">
        <f aca="false">(+K66-L66)/L66</f>
        <v>-0.110825330189447</v>
      </c>
      <c r="N66" s="15"/>
      <c r="R66" s="4"/>
    </row>
    <row r="67" customFormat="false" ht="15.75" hidden="false" customHeight="true" outlineLevel="0" collapsed="false">
      <c r="A67" s="26"/>
      <c r="B67" s="27" t="n">
        <f aca="false">DATE(2024,9,1)</f>
        <v>45536</v>
      </c>
      <c r="C67" s="28" t="n">
        <v>169283</v>
      </c>
      <c r="D67" s="28" t="n">
        <v>210806</v>
      </c>
      <c r="E67" s="29" t="n">
        <f aca="false">(+C67-D67)/D67</f>
        <v>-0.19697257193818</v>
      </c>
      <c r="F67" s="28" t="n">
        <f aca="false">+C67-78026</f>
        <v>91257</v>
      </c>
      <c r="G67" s="28" t="n">
        <f aca="false">+D67-94978</f>
        <v>115828</v>
      </c>
      <c r="H67" s="29" t="n">
        <f aca="false">(+F67-G67)/G67</f>
        <v>-0.212133508305418</v>
      </c>
      <c r="I67" s="30" t="n">
        <f aca="false">K67/C67</f>
        <v>62.5224703012116</v>
      </c>
      <c r="J67" s="30" t="n">
        <f aca="false">K67/F67</f>
        <v>115.980049092124</v>
      </c>
      <c r="K67" s="28" t="n">
        <v>10583991.34</v>
      </c>
      <c r="L67" s="28" t="n">
        <v>13635873.52</v>
      </c>
      <c r="M67" s="31" t="n">
        <f aca="false">(+K67-L67)/L67</f>
        <v>-0.223812737447568</v>
      </c>
      <c r="N67" s="15"/>
      <c r="R67" s="4"/>
    </row>
    <row r="68" customFormat="false" ht="15.75" hidden="false" customHeight="true" outlineLevel="0" collapsed="false">
      <c r="A68" s="26"/>
      <c r="B68" s="27" t="n">
        <f aca="false">DATE(2024,10,1)</f>
        <v>45566</v>
      </c>
      <c r="C68" s="28" t="n">
        <v>170885</v>
      </c>
      <c r="D68" s="28" t="n">
        <v>192200</v>
      </c>
      <c r="E68" s="29" t="n">
        <f aca="false">(+C68-D68)/D68</f>
        <v>-0.110900104058273</v>
      </c>
      <c r="F68" s="28" t="n">
        <f aca="false">+C68-79112</f>
        <v>91773</v>
      </c>
      <c r="G68" s="28" t="n">
        <f aca="false">+D68-87717</f>
        <v>104483</v>
      </c>
      <c r="H68" s="29" t="n">
        <f aca="false">(+F68-G68)/G68</f>
        <v>-0.121646583654757</v>
      </c>
      <c r="I68" s="30" t="n">
        <f aca="false">K68/C68</f>
        <v>61.5132829095591</v>
      </c>
      <c r="J68" s="30" t="n">
        <f aca="false">K68/F68</f>
        <v>114.540195373367</v>
      </c>
      <c r="K68" s="28" t="n">
        <v>10511697.35</v>
      </c>
      <c r="L68" s="28" t="n">
        <v>11575087.18</v>
      </c>
      <c r="M68" s="31" t="n">
        <f aca="false">(+K68-L68)/L68</f>
        <v>-0.0918688398163754</v>
      </c>
      <c r="N68" s="15"/>
      <c r="R68" s="4"/>
    </row>
    <row r="69" customFormat="false" ht="15.75" hidden="false" customHeight="true" outlineLevel="0" collapsed="false">
      <c r="A69" s="26"/>
      <c r="B69" s="27" t="n">
        <f aca="false">DATE(2024,11,1)</f>
        <v>45597</v>
      </c>
      <c r="C69" s="28" t="n">
        <v>163835</v>
      </c>
      <c r="D69" s="28" t="n">
        <v>197061</v>
      </c>
      <c r="E69" s="29" t="n">
        <f aca="false">(+C69-D69)/D69</f>
        <v>-0.168607690004618</v>
      </c>
      <c r="F69" s="28" t="n">
        <f aca="false">+C69-76658</f>
        <v>87177</v>
      </c>
      <c r="G69" s="28" t="n">
        <f aca="false">+D69-91318</f>
        <v>105743</v>
      </c>
      <c r="H69" s="29" t="n">
        <f aca="false">(+F69-G69)/G69</f>
        <v>-0.175576633914302</v>
      </c>
      <c r="I69" s="30" t="n">
        <f aca="false">K69/C69</f>
        <v>69.821349345378</v>
      </c>
      <c r="J69" s="30" t="n">
        <f aca="false">K69/F69</f>
        <v>131.217875930578</v>
      </c>
      <c r="K69" s="28" t="n">
        <v>11439180.77</v>
      </c>
      <c r="L69" s="28" t="n">
        <v>12018403.08</v>
      </c>
      <c r="M69" s="31" t="n">
        <f aca="false">(+K69-L69)/L69</f>
        <v>-0.0481946150536333</v>
      </c>
      <c r="N69" s="15"/>
      <c r="R69" s="4"/>
    </row>
    <row r="70" customFormat="false" ht="15.75" hidden="false" customHeight="true" outlineLevel="0" collapsed="false">
      <c r="A70" s="26"/>
      <c r="B70" s="53"/>
      <c r="C70" s="28"/>
      <c r="D70" s="28"/>
      <c r="E70" s="29"/>
      <c r="F70" s="28"/>
      <c r="G70" s="28"/>
      <c r="H70" s="29"/>
      <c r="I70" s="30"/>
      <c r="J70" s="30"/>
      <c r="K70" s="28"/>
      <c r="L70" s="28"/>
      <c r="M70" s="31"/>
      <c r="N70" s="15"/>
      <c r="R70" s="4"/>
    </row>
    <row r="71" customFormat="false" ht="17.25" hidden="false" customHeight="false" outlineLevel="0" collapsed="false">
      <c r="A71" s="46" t="s">
        <v>17</v>
      </c>
      <c r="B71" s="47"/>
      <c r="C71" s="48" t="n">
        <f aca="false">SUM(C65:C70)</f>
        <v>868468</v>
      </c>
      <c r="D71" s="48" t="n">
        <f aca="false">SUM(D65:D70)</f>
        <v>1041965</v>
      </c>
      <c r="E71" s="49" t="n">
        <f aca="false">(+C71-D71)/D71</f>
        <v>-0.166509431698761</v>
      </c>
      <c r="F71" s="48" t="n">
        <f aca="false">SUM(F65:F70)</f>
        <v>470759</v>
      </c>
      <c r="G71" s="48" t="n">
        <f aca="false">SUM(G65:G70)</f>
        <v>563930</v>
      </c>
      <c r="H71" s="50" t="n">
        <f aca="false">(+F71-G71)/G71</f>
        <v>-0.165217314205664</v>
      </c>
      <c r="I71" s="51" t="n">
        <f aca="false">K71/C71</f>
        <v>64.590022004265</v>
      </c>
      <c r="J71" s="51" t="n">
        <f aca="false">K71/F71</f>
        <v>119.15729116172</v>
      </c>
      <c r="K71" s="48" t="n">
        <f aca="false">SUM(K65:K70)</f>
        <v>56094367.23</v>
      </c>
      <c r="L71" s="48" t="n">
        <f aca="false">SUM(L65:L70)</f>
        <v>64330401.81</v>
      </c>
      <c r="M71" s="52" t="n">
        <f aca="false">(+K71-L71)/L71</f>
        <v>-0.128027096804481</v>
      </c>
      <c r="N71" s="15"/>
      <c r="R71" s="4"/>
    </row>
    <row r="72" customFormat="false" ht="15.75" hidden="false" customHeight="true" outlineLevel="0" collapsed="false">
      <c r="A72" s="66"/>
      <c r="B72" s="67"/>
      <c r="C72" s="67"/>
      <c r="D72" s="67"/>
      <c r="E72" s="68"/>
      <c r="F72" s="67"/>
      <c r="G72" s="67"/>
      <c r="H72" s="68"/>
      <c r="I72" s="67"/>
      <c r="J72" s="67"/>
      <c r="K72" s="69"/>
      <c r="L72" s="69"/>
      <c r="M72" s="70"/>
      <c r="N72" s="15"/>
      <c r="R72" s="4"/>
    </row>
    <row r="73" customFormat="false" ht="15.75" hidden="false" customHeight="true" outlineLevel="0" collapsed="false">
      <c r="A73" s="26" t="s">
        <v>25</v>
      </c>
      <c r="B73" s="27" t="n">
        <f aca="false">DATE(2024,7,1)</f>
        <v>45474</v>
      </c>
      <c r="C73" s="28" t="n">
        <v>241250</v>
      </c>
      <c r="D73" s="28" t="n">
        <v>262088</v>
      </c>
      <c r="E73" s="29" t="n">
        <f aca="false">(+C73-D73)/D73</f>
        <v>-0.0795076462867434</v>
      </c>
      <c r="F73" s="28" t="n">
        <f aca="false">+C73-122029</f>
        <v>119221</v>
      </c>
      <c r="G73" s="28" t="n">
        <f aca="false">+D73-132418</f>
        <v>129670</v>
      </c>
      <c r="H73" s="29" t="n">
        <f aca="false">(+F73-G73)/G73</f>
        <v>-0.0805814760546001</v>
      </c>
      <c r="I73" s="30" t="n">
        <f aca="false">K73/C73</f>
        <v>69.7778099067358</v>
      </c>
      <c r="J73" s="30" t="n">
        <f aca="false">K73/F73</f>
        <v>141.199089422166</v>
      </c>
      <c r="K73" s="28" t="n">
        <v>16833896.64</v>
      </c>
      <c r="L73" s="28" t="n">
        <v>17639942.01</v>
      </c>
      <c r="M73" s="31" t="n">
        <f aca="false">(+K73-L73)/L73</f>
        <v>-0.0456943321890207</v>
      </c>
      <c r="N73" s="15"/>
      <c r="R73" s="4"/>
    </row>
    <row r="74" customFormat="false" ht="15.75" hidden="false" customHeight="true" outlineLevel="0" collapsed="false">
      <c r="A74" s="26"/>
      <c r="B74" s="27" t="n">
        <f aca="false">DATE(2024,8,1)</f>
        <v>45505</v>
      </c>
      <c r="C74" s="28" t="n">
        <v>252387</v>
      </c>
      <c r="D74" s="28" t="n">
        <v>239223</v>
      </c>
      <c r="E74" s="29" t="n">
        <f aca="false">(+C74-D74)/D74</f>
        <v>0.0550281536474336</v>
      </c>
      <c r="F74" s="28" t="n">
        <f aca="false">+C74-128448</f>
        <v>123939</v>
      </c>
      <c r="G74" s="28" t="n">
        <f aca="false">+D74-117748</f>
        <v>121475</v>
      </c>
      <c r="H74" s="29" t="n">
        <f aca="false">(+F74-G74)/G74</f>
        <v>0.0202840090553612</v>
      </c>
      <c r="I74" s="30" t="n">
        <f aca="false">K74/C74</f>
        <v>70.2840791324434</v>
      </c>
      <c r="J74" s="30" t="n">
        <f aca="false">K74/F74</f>
        <v>143.125149307321</v>
      </c>
      <c r="K74" s="28" t="n">
        <v>17738787.88</v>
      </c>
      <c r="L74" s="28" t="n">
        <v>16340915.63</v>
      </c>
      <c r="M74" s="31" t="n">
        <f aca="false">(+K74-L74)/L74</f>
        <v>0.0855443037374031</v>
      </c>
      <c r="N74" s="15"/>
      <c r="R74" s="4"/>
    </row>
    <row r="75" customFormat="false" ht="15.75" hidden="false" customHeight="true" outlineLevel="0" collapsed="false">
      <c r="A75" s="26"/>
      <c r="B75" s="27" t="n">
        <f aca="false">DATE(2024,9,1)</f>
        <v>45536</v>
      </c>
      <c r="C75" s="28" t="n">
        <v>226206</v>
      </c>
      <c r="D75" s="28" t="n">
        <v>248313</v>
      </c>
      <c r="E75" s="29" t="n">
        <f aca="false">(+C75-D75)/D75</f>
        <v>-0.0890287661137355</v>
      </c>
      <c r="F75" s="28" t="n">
        <f aca="false">+C75-113686</f>
        <v>112520</v>
      </c>
      <c r="G75" s="28" t="n">
        <f aca="false">+D75-122761</f>
        <v>125552</v>
      </c>
      <c r="H75" s="29" t="n">
        <f aca="false">(+F75-G75)/G75</f>
        <v>-0.103797629667389</v>
      </c>
      <c r="I75" s="30" t="n">
        <f aca="false">K75/C75</f>
        <v>72.8621530374968</v>
      </c>
      <c r="J75" s="30" t="n">
        <f aca="false">K75/F75</f>
        <v>146.479347582652</v>
      </c>
      <c r="K75" s="28" t="n">
        <v>16481856.19</v>
      </c>
      <c r="L75" s="28" t="n">
        <v>16856797.32</v>
      </c>
      <c r="M75" s="31" t="n">
        <f aca="false">(+K75-L75)/L75</f>
        <v>-0.0222427263543797</v>
      </c>
      <c r="N75" s="15"/>
      <c r="R75" s="4"/>
    </row>
    <row r="76" customFormat="false" ht="15.75" hidden="false" customHeight="true" outlineLevel="0" collapsed="false">
      <c r="A76" s="26"/>
      <c r="B76" s="27" t="n">
        <f aca="false">DATE(2024,10,1)</f>
        <v>45566</v>
      </c>
      <c r="C76" s="28" t="n">
        <v>225125</v>
      </c>
      <c r="D76" s="28" t="n">
        <v>227962</v>
      </c>
      <c r="E76" s="29" t="n">
        <f aca="false">(+C76-D76)/D76</f>
        <v>-0.0124450566322457</v>
      </c>
      <c r="F76" s="28" t="n">
        <f aca="false">+C76-114268</f>
        <v>110857</v>
      </c>
      <c r="G76" s="28" t="n">
        <f aca="false">+D76-111422</f>
        <v>116540</v>
      </c>
      <c r="H76" s="29" t="n">
        <f aca="false">(+F76-G76)/G76</f>
        <v>-0.0487643727475545</v>
      </c>
      <c r="I76" s="30" t="n">
        <f aca="false">K76/C76</f>
        <v>68.0963693503609</v>
      </c>
      <c r="J76" s="30" t="n">
        <f aca="false">K76/F76</f>
        <v>138.288021054151</v>
      </c>
      <c r="K76" s="28" t="n">
        <v>15330195.15</v>
      </c>
      <c r="L76" s="28" t="n">
        <v>15932586.21</v>
      </c>
      <c r="M76" s="31" t="n">
        <f aca="false">(+K76-L76)/L76</f>
        <v>-0.0378087431670015</v>
      </c>
      <c r="N76" s="15"/>
      <c r="R76" s="4"/>
    </row>
    <row r="77" customFormat="false" ht="15.75" hidden="false" customHeight="true" outlineLevel="0" collapsed="false">
      <c r="A77" s="26"/>
      <c r="B77" s="27" t="n">
        <f aca="false">DATE(2024,11,1)</f>
        <v>45597</v>
      </c>
      <c r="C77" s="28" t="n">
        <v>239580</v>
      </c>
      <c r="D77" s="28" t="n">
        <v>224275</v>
      </c>
      <c r="E77" s="29" t="n">
        <f aca="false">(+C77-D77)/D77</f>
        <v>0.0682421134767585</v>
      </c>
      <c r="F77" s="28" t="n">
        <f aca="false">+C77-123980</f>
        <v>115600</v>
      </c>
      <c r="G77" s="28" t="n">
        <f aca="false">+D77-113252</f>
        <v>111023</v>
      </c>
      <c r="H77" s="29" t="n">
        <f aca="false">(+F77-G77)/G77</f>
        <v>0.0412256919737352</v>
      </c>
      <c r="I77" s="30" t="n">
        <f aca="false">K77/C77</f>
        <v>68.1856231738876</v>
      </c>
      <c r="J77" s="30" t="n">
        <f aca="false">K77/F77</f>
        <v>141.314114186851</v>
      </c>
      <c r="K77" s="28" t="n">
        <v>16335911.6</v>
      </c>
      <c r="L77" s="28" t="n">
        <v>14700672.21</v>
      </c>
      <c r="M77" s="31" t="n">
        <f aca="false">(+K77-L77)/L77</f>
        <v>0.11123568818082</v>
      </c>
      <c r="N77" s="15"/>
      <c r="R77" s="4"/>
    </row>
    <row r="78" customFormat="false" ht="15.75" hidden="false" customHeight="true" outlineLevel="0" collapsed="false">
      <c r="A78" s="26"/>
      <c r="B78" s="53"/>
      <c r="C78" s="28"/>
      <c r="D78" s="28"/>
      <c r="E78" s="29"/>
      <c r="F78" s="28"/>
      <c r="G78" s="28"/>
      <c r="H78" s="29"/>
      <c r="I78" s="30"/>
      <c r="J78" s="30"/>
      <c r="K78" s="28"/>
      <c r="L78" s="28"/>
      <c r="M78" s="31"/>
      <c r="N78" s="15"/>
      <c r="R78" s="4"/>
    </row>
    <row r="79" customFormat="false" ht="17.25" hidden="false" customHeight="false" outlineLevel="0" collapsed="false">
      <c r="A79" s="46" t="s">
        <v>17</v>
      </c>
      <c r="B79" s="47"/>
      <c r="C79" s="48" t="n">
        <f aca="false">SUM(C73:C78)</f>
        <v>1184548</v>
      </c>
      <c r="D79" s="48" t="n">
        <f aca="false">SUM(D73:D78)</f>
        <v>1201861</v>
      </c>
      <c r="E79" s="49" t="n">
        <f aca="false">(+C79-D79)/D79</f>
        <v>-0.0144051599977036</v>
      </c>
      <c r="F79" s="48" t="n">
        <f aca="false">SUM(F73:F78)</f>
        <v>582137</v>
      </c>
      <c r="G79" s="48" t="n">
        <f aca="false">SUM(G73:G78)</f>
        <v>604260</v>
      </c>
      <c r="H79" s="50" t="n">
        <f aca="false">(+F79-G79)/G79</f>
        <v>-0.0366117234303115</v>
      </c>
      <c r="I79" s="51" t="n">
        <f aca="false">K79/C79</f>
        <v>69.8330903095527</v>
      </c>
      <c r="J79" s="51" t="n">
        <f aca="false">K79/F79</f>
        <v>142.098247422858</v>
      </c>
      <c r="K79" s="48" t="n">
        <f aca="false">SUM(K73:K78)</f>
        <v>82720647.46</v>
      </c>
      <c r="L79" s="48" t="n">
        <f aca="false">SUM(L73:L78)</f>
        <v>81470913.38</v>
      </c>
      <c r="M79" s="52" t="n">
        <f aca="false">(+K79-L79)/L79</f>
        <v>0.0153396350691556</v>
      </c>
      <c r="N79" s="15"/>
      <c r="R79" s="4"/>
    </row>
    <row r="80" customFormat="false" ht="15.75" hidden="false" customHeight="true" outlineLevel="0" collapsed="false">
      <c r="A80" s="66"/>
      <c r="B80" s="67"/>
      <c r="C80" s="67"/>
      <c r="D80" s="67"/>
      <c r="E80" s="68"/>
      <c r="F80" s="67"/>
      <c r="G80" s="67"/>
      <c r="H80" s="68"/>
      <c r="I80" s="67"/>
      <c r="J80" s="67"/>
      <c r="K80" s="69"/>
      <c r="L80" s="69"/>
      <c r="M80" s="70"/>
      <c r="N80" s="15"/>
      <c r="R80" s="4"/>
    </row>
    <row r="81" customFormat="false" ht="15.75" hidden="false" customHeight="true" outlineLevel="0" collapsed="false">
      <c r="A81" s="26" t="s">
        <v>26</v>
      </c>
      <c r="B81" s="27" t="n">
        <f aca="false">DATE(2024,7,1)</f>
        <v>45474</v>
      </c>
      <c r="C81" s="28" t="n">
        <v>331492</v>
      </c>
      <c r="D81" s="28" t="n">
        <v>372664</v>
      </c>
      <c r="E81" s="29" t="n">
        <f aca="false">(+C81-D81)/D81</f>
        <v>-0.110480218105317</v>
      </c>
      <c r="F81" s="28" t="n">
        <f aca="false">+C81-154270</f>
        <v>177222</v>
      </c>
      <c r="G81" s="28" t="n">
        <f aca="false">+D81-175639</f>
        <v>197025</v>
      </c>
      <c r="H81" s="29" t="n">
        <f aca="false">(+F81-G81)/G81</f>
        <v>-0.100510087552341</v>
      </c>
      <c r="I81" s="30" t="n">
        <f aca="false">K81/C81</f>
        <v>62.3754053189821</v>
      </c>
      <c r="J81" s="30" t="n">
        <f aca="false">K81/F81</f>
        <v>116.672579363736</v>
      </c>
      <c r="K81" s="28" t="n">
        <v>20676947.86</v>
      </c>
      <c r="L81" s="28" t="n">
        <v>22235232.61</v>
      </c>
      <c r="M81" s="31" t="n">
        <f aca="false">(+K81-L81)/L81</f>
        <v>-0.0700817831471294</v>
      </c>
      <c r="N81" s="15"/>
      <c r="R81" s="4"/>
    </row>
    <row r="82" customFormat="false" ht="15.75" hidden="false" customHeight="true" outlineLevel="0" collapsed="false">
      <c r="A82" s="26"/>
      <c r="B82" s="27" t="n">
        <f aca="false">DATE(2024,8,1)</f>
        <v>45505</v>
      </c>
      <c r="C82" s="28" t="n">
        <v>357343</v>
      </c>
      <c r="D82" s="28" t="n">
        <v>342645</v>
      </c>
      <c r="E82" s="29" t="n">
        <f aca="false">(+C82-D82)/D82</f>
        <v>0.0428957083862307</v>
      </c>
      <c r="F82" s="28" t="n">
        <f aca="false">+C82-161766</f>
        <v>195577</v>
      </c>
      <c r="G82" s="28" t="n">
        <f aca="false">+D82-159996</f>
        <v>182649</v>
      </c>
      <c r="H82" s="29" t="n">
        <f aca="false">(+F82-G82)/G82</f>
        <v>0.0707805681936392</v>
      </c>
      <c r="I82" s="30" t="n">
        <f aca="false">K82/C82</f>
        <v>60.5827991313668</v>
      </c>
      <c r="J82" s="30" t="n">
        <f aca="false">K82/F82</f>
        <v>110.692152911641</v>
      </c>
      <c r="K82" s="28" t="n">
        <v>21648839.19</v>
      </c>
      <c r="L82" s="28" t="n">
        <v>20613157.4</v>
      </c>
      <c r="M82" s="31" t="n">
        <f aca="false">(+K82-L82)/L82</f>
        <v>0.0502437239430386</v>
      </c>
      <c r="N82" s="15"/>
      <c r="R82" s="4"/>
    </row>
    <row r="83" customFormat="false" ht="15.75" hidden="false" customHeight="true" outlineLevel="0" collapsed="false">
      <c r="A83" s="26"/>
      <c r="B83" s="27" t="n">
        <f aca="false">DATE(2024,9,1)</f>
        <v>45536</v>
      </c>
      <c r="C83" s="28" t="n">
        <v>320719</v>
      </c>
      <c r="D83" s="28" t="n">
        <v>340628</v>
      </c>
      <c r="E83" s="29" t="n">
        <f aca="false">(+C83-D83)/D83</f>
        <v>-0.0584479255962516</v>
      </c>
      <c r="F83" s="28" t="n">
        <f aca="false">+C83-145865</f>
        <v>174854</v>
      </c>
      <c r="G83" s="28" t="n">
        <f aca="false">+D83-161145</f>
        <v>179483</v>
      </c>
      <c r="H83" s="29" t="n">
        <f aca="false">(+F83-G83)/G83</f>
        <v>-0.0257907434130252</v>
      </c>
      <c r="I83" s="30" t="n">
        <f aca="false">K83/C83</f>
        <v>63.6662513290451</v>
      </c>
      <c r="J83" s="30" t="n">
        <f aca="false">K83/F83</f>
        <v>116.777291111442</v>
      </c>
      <c r="K83" s="28" t="n">
        <v>20418976.46</v>
      </c>
      <c r="L83" s="28" t="n">
        <v>21539856.85</v>
      </c>
      <c r="M83" s="31" t="n">
        <f aca="false">(+K83-L83)/L83</f>
        <v>-0.0520375041396805</v>
      </c>
      <c r="N83" s="15"/>
      <c r="R83" s="4"/>
    </row>
    <row r="84" customFormat="false" ht="15.75" hidden="false" customHeight="true" outlineLevel="0" collapsed="false">
      <c r="A84" s="26"/>
      <c r="B84" s="27" t="n">
        <f aca="false">DATE(2024,10,1)</f>
        <v>45566</v>
      </c>
      <c r="C84" s="28" t="n">
        <v>327430</v>
      </c>
      <c r="D84" s="28" t="n">
        <v>328436</v>
      </c>
      <c r="E84" s="29" t="n">
        <f aca="false">(+C84-D84)/D84</f>
        <v>-0.00306300161979807</v>
      </c>
      <c r="F84" s="28" t="n">
        <f aca="false">+C84-150962</f>
        <v>176468</v>
      </c>
      <c r="G84" s="28" t="n">
        <f aca="false">+D84-154947</f>
        <v>173489</v>
      </c>
      <c r="H84" s="29" t="n">
        <f aca="false">(+F84-G84)/G84</f>
        <v>0.0171711174771888</v>
      </c>
      <c r="I84" s="30" t="n">
        <f aca="false">K84/C84</f>
        <v>65.4110572946889</v>
      </c>
      <c r="J84" s="30" t="n">
        <f aca="false">K84/F84</f>
        <v>121.367854171861</v>
      </c>
      <c r="K84" s="28" t="n">
        <v>21417542.49</v>
      </c>
      <c r="L84" s="28" t="n">
        <v>19498675.7</v>
      </c>
      <c r="M84" s="31" t="n">
        <f aca="false">(+K84-L84)/L84</f>
        <v>0.098410108436236</v>
      </c>
      <c r="N84" s="15"/>
      <c r="R84" s="4"/>
    </row>
    <row r="85" customFormat="false" ht="15.75" hidden="false" customHeight="true" outlineLevel="0" collapsed="false">
      <c r="A85" s="26"/>
      <c r="B85" s="27" t="n">
        <f aca="false">DATE(2024,11,1)</f>
        <v>45597</v>
      </c>
      <c r="C85" s="28" t="n">
        <v>333683</v>
      </c>
      <c r="D85" s="28" t="n">
        <v>339918</v>
      </c>
      <c r="E85" s="29" t="n">
        <f aca="false">(+C85-D85)/D85</f>
        <v>-0.0183426591119035</v>
      </c>
      <c r="F85" s="28" t="n">
        <f aca="false">+C85-155206</f>
        <v>178477</v>
      </c>
      <c r="G85" s="28" t="n">
        <f aca="false">+D85-166606</f>
        <v>173312</v>
      </c>
      <c r="H85" s="29" t="n">
        <f aca="false">(+F85-G85)/G85</f>
        <v>0.0298017448301329</v>
      </c>
      <c r="I85" s="30" t="n">
        <f aca="false">K85/C85</f>
        <v>62.6660599431197</v>
      </c>
      <c r="J85" s="30" t="n">
        <f aca="false">K85/F85</f>
        <v>117.161308628002</v>
      </c>
      <c r="K85" s="28" t="n">
        <v>20910598.88</v>
      </c>
      <c r="L85" s="28" t="n">
        <v>20200799.08</v>
      </c>
      <c r="M85" s="31" t="n">
        <f aca="false">(+K85-L85)/L85</f>
        <v>0.0351372139878736</v>
      </c>
      <c r="N85" s="15"/>
      <c r="R85" s="4"/>
    </row>
    <row r="86" customFormat="false" ht="15.75" hidden="false" customHeight="true" outlineLevel="0" collapsed="false">
      <c r="A86" s="26"/>
      <c r="B86" s="53"/>
      <c r="C86" s="28"/>
      <c r="D86" s="28"/>
      <c r="E86" s="29"/>
      <c r="F86" s="28"/>
      <c r="G86" s="28"/>
      <c r="H86" s="29"/>
      <c r="I86" s="30"/>
      <c r="J86" s="30"/>
      <c r="K86" s="28"/>
      <c r="L86" s="28"/>
      <c r="M86" s="31"/>
      <c r="N86" s="15"/>
      <c r="R86" s="4"/>
    </row>
    <row r="87" customFormat="false" ht="17.25" hidden="false" customHeight="false" outlineLevel="0" collapsed="false">
      <c r="A87" s="46" t="s">
        <v>17</v>
      </c>
      <c r="B87" s="47"/>
      <c r="C87" s="48" t="n">
        <f aca="false">SUM(C81:C86)</f>
        <v>1670667</v>
      </c>
      <c r="D87" s="48" t="n">
        <f aca="false">SUM(D81:D86)</f>
        <v>1724291</v>
      </c>
      <c r="E87" s="49" t="n">
        <f aca="false">(+C87-D87)/D87</f>
        <v>-0.0310991590166625</v>
      </c>
      <c r="F87" s="48" t="n">
        <f aca="false">SUM(F81:F86)</f>
        <v>902598</v>
      </c>
      <c r="G87" s="48" t="n">
        <f aca="false">SUM(G81:G86)</f>
        <v>905958</v>
      </c>
      <c r="H87" s="50" t="n">
        <f aca="false">(+F87-G87)/G87</f>
        <v>-0.00370878120177757</v>
      </c>
      <c r="I87" s="51" t="n">
        <f aca="false">K87/C87</f>
        <v>62.8927876590607</v>
      </c>
      <c r="J87" s="51" t="n">
        <f aca="false">K87/F87</f>
        <v>116.411630515468</v>
      </c>
      <c r="K87" s="48" t="n">
        <f aca="false">SUM(K81:K86)</f>
        <v>105072904.88</v>
      </c>
      <c r="L87" s="48" t="n">
        <f aca="false">SUM(L81:L86)</f>
        <v>104087721.64</v>
      </c>
      <c r="M87" s="52" t="n">
        <f aca="false">(+K87-L87)/L87</f>
        <v>0.00946493231360535</v>
      </c>
      <c r="N87" s="15"/>
      <c r="R87" s="4"/>
    </row>
    <row r="88" customFormat="false" ht="15.75" hidden="false" customHeight="true" outlineLevel="0" collapsed="false">
      <c r="A88" s="71"/>
      <c r="B88" s="72"/>
      <c r="C88" s="72"/>
      <c r="D88" s="72"/>
      <c r="E88" s="73"/>
      <c r="F88" s="72"/>
      <c r="G88" s="72"/>
      <c r="H88" s="73"/>
      <c r="I88" s="72"/>
      <c r="J88" s="72"/>
      <c r="K88" s="74"/>
      <c r="L88" s="74"/>
      <c r="M88" s="75"/>
      <c r="N88" s="15"/>
      <c r="R88" s="4"/>
    </row>
    <row r="89" customFormat="false" ht="15" hidden="false" customHeight="true" outlineLevel="0" collapsed="false">
      <c r="A89" s="26" t="s">
        <v>27</v>
      </c>
      <c r="B89" s="27" t="n">
        <f aca="false">DATE(2024,7,1)</f>
        <v>45474</v>
      </c>
      <c r="C89" s="28" t="n">
        <v>39024</v>
      </c>
      <c r="D89" s="28" t="n">
        <v>43122</v>
      </c>
      <c r="E89" s="29" t="n">
        <f aca="false">(+C89-D89)/D89</f>
        <v>-0.0950326979268123</v>
      </c>
      <c r="F89" s="28" t="n">
        <f aca="false">+C89-19863</f>
        <v>19161</v>
      </c>
      <c r="G89" s="28" t="n">
        <f aca="false">+D89-21874</f>
        <v>21248</v>
      </c>
      <c r="H89" s="29" t="n">
        <f aca="false">(+F89-G89)/G89</f>
        <v>-0.0982210090361446</v>
      </c>
      <c r="I89" s="30" t="n">
        <f aca="false">K89/C89</f>
        <v>72.511592097171</v>
      </c>
      <c r="J89" s="30" t="n">
        <f aca="false">K89/F89</f>
        <v>147.679785501801</v>
      </c>
      <c r="K89" s="28" t="n">
        <v>2829692.37</v>
      </c>
      <c r="L89" s="28" t="n">
        <v>3178378.98</v>
      </c>
      <c r="M89" s="31" t="n">
        <f aca="false">(+K89-L89)/L89</f>
        <v>-0.109705800407729</v>
      </c>
      <c r="N89" s="15"/>
      <c r="R89" s="4"/>
    </row>
    <row r="90" customFormat="false" ht="15" hidden="false" customHeight="true" outlineLevel="0" collapsed="false">
      <c r="A90" s="26"/>
      <c r="B90" s="27" t="n">
        <f aca="false">DATE(2024,8,1)</f>
        <v>45505</v>
      </c>
      <c r="C90" s="28" t="n">
        <v>37405</v>
      </c>
      <c r="D90" s="28" t="n">
        <v>38794</v>
      </c>
      <c r="E90" s="29" t="n">
        <f aca="false">(+C90-D90)/D90</f>
        <v>-0.0358045058514203</v>
      </c>
      <c r="F90" s="28" t="n">
        <f aca="false">+C90-18960</f>
        <v>18445</v>
      </c>
      <c r="G90" s="28" t="n">
        <f aca="false">+D90-19691</f>
        <v>19103</v>
      </c>
      <c r="H90" s="29" t="n">
        <f aca="false">(+F90-G90)/G90</f>
        <v>-0.0344448515939905</v>
      </c>
      <c r="I90" s="30" t="n">
        <f aca="false">K90/C90</f>
        <v>72.6778125918995</v>
      </c>
      <c r="J90" s="30" t="n">
        <f aca="false">K90/F90</f>
        <v>147.384851179181</v>
      </c>
      <c r="K90" s="28" t="n">
        <v>2718513.58</v>
      </c>
      <c r="L90" s="28" t="n">
        <v>2873018.73</v>
      </c>
      <c r="M90" s="31" t="n">
        <f aca="false">(+K90-L90)/L90</f>
        <v>-0.053777982157464</v>
      </c>
      <c r="N90" s="15"/>
      <c r="R90" s="4"/>
    </row>
    <row r="91" customFormat="false" ht="15" hidden="false" customHeight="true" outlineLevel="0" collapsed="false">
      <c r="A91" s="26"/>
      <c r="B91" s="27" t="n">
        <f aca="false">DATE(2024,9,1)</f>
        <v>45536</v>
      </c>
      <c r="C91" s="28" t="n">
        <v>33865</v>
      </c>
      <c r="D91" s="28" t="n">
        <v>39024</v>
      </c>
      <c r="E91" s="29" t="n">
        <f aca="false">(+C91-D91)/D91</f>
        <v>-0.13220069700697</v>
      </c>
      <c r="F91" s="28" t="n">
        <f aca="false">+C91-17304</f>
        <v>16561</v>
      </c>
      <c r="G91" s="28" t="n">
        <f aca="false">+D91-19292</f>
        <v>19732</v>
      </c>
      <c r="H91" s="29" t="n">
        <f aca="false">(+F91-G91)/G91</f>
        <v>-0.160703425907156</v>
      </c>
      <c r="I91" s="30" t="n">
        <f aca="false">K91/C91</f>
        <v>72.9190748560461</v>
      </c>
      <c r="J91" s="30" t="n">
        <f aca="false">K91/F91</f>
        <v>149.109623211159</v>
      </c>
      <c r="K91" s="28" t="n">
        <v>2469404.47</v>
      </c>
      <c r="L91" s="28" t="n">
        <v>2876153.41</v>
      </c>
      <c r="M91" s="31" t="n">
        <f aca="false">(+K91-L91)/L91</f>
        <v>-0.141421155973735</v>
      </c>
      <c r="N91" s="15"/>
      <c r="R91" s="4"/>
    </row>
    <row r="92" customFormat="false" ht="15" hidden="false" customHeight="true" outlineLevel="0" collapsed="false">
      <c r="A92" s="26"/>
      <c r="B92" s="27" t="n">
        <f aca="false">DATE(2024,10,1)</f>
        <v>45566</v>
      </c>
      <c r="C92" s="28" t="n">
        <v>33869</v>
      </c>
      <c r="D92" s="28" t="n">
        <v>39576</v>
      </c>
      <c r="E92" s="29" t="n">
        <f aca="false">(+C92-D92)/D92</f>
        <v>-0.144203557711744</v>
      </c>
      <c r="F92" s="28" t="n">
        <f aca="false">+C92-17511</f>
        <v>16358</v>
      </c>
      <c r="G92" s="28" t="n">
        <f aca="false">+D92-20256</f>
        <v>19320</v>
      </c>
      <c r="H92" s="29" t="n">
        <f aca="false">(+F92-G92)/G92</f>
        <v>-0.153312629399586</v>
      </c>
      <c r="I92" s="30" t="n">
        <f aca="false">K92/C92</f>
        <v>73.0820744633736</v>
      </c>
      <c r="J92" s="30" t="n">
        <f aca="false">K92/F92</f>
        <v>151.315367404328</v>
      </c>
      <c r="K92" s="28" t="n">
        <v>2475216.78</v>
      </c>
      <c r="L92" s="28" t="n">
        <v>3090058.03</v>
      </c>
      <c r="M92" s="31" t="n">
        <f aca="false">(+K92-L92)/L92</f>
        <v>-0.198974014089955</v>
      </c>
      <c r="N92" s="15"/>
      <c r="R92" s="4"/>
    </row>
    <row r="93" customFormat="false" ht="15" hidden="false" customHeight="true" outlineLevel="0" collapsed="false">
      <c r="A93" s="26"/>
      <c r="B93" s="27" t="n">
        <f aca="false">DATE(2024,11,1)</f>
        <v>45597</v>
      </c>
      <c r="C93" s="28" t="n">
        <v>33707</v>
      </c>
      <c r="D93" s="28" t="n">
        <v>38920</v>
      </c>
      <c r="E93" s="29" t="n">
        <f aca="false">(+C93-D93)/D93</f>
        <v>-0.133941418293936</v>
      </c>
      <c r="F93" s="28" t="n">
        <f aca="false">+C93-17566</f>
        <v>16141</v>
      </c>
      <c r="G93" s="28" t="n">
        <f aca="false">+D93-20391</f>
        <v>18529</v>
      </c>
      <c r="H93" s="29" t="n">
        <f aca="false">(+F93-G93)/G93</f>
        <v>-0.128879054455178</v>
      </c>
      <c r="I93" s="30" t="n">
        <f aca="false">K93/C93</f>
        <v>74.7781585427359</v>
      </c>
      <c r="J93" s="30" t="n">
        <f aca="false">K93/F93</f>
        <v>156.158068892882</v>
      </c>
      <c r="K93" s="28" t="n">
        <v>2520547.39</v>
      </c>
      <c r="L93" s="28" t="n">
        <v>2759895.04</v>
      </c>
      <c r="M93" s="31" t="n">
        <f aca="false">(+K93-L93)/L93</f>
        <v>-0.0867234610487216</v>
      </c>
      <c r="N93" s="15"/>
      <c r="R93" s="4"/>
    </row>
    <row r="94" customFormat="false" ht="15.75" hidden="false" customHeight="false" outlineLevel="0" collapsed="false">
      <c r="A94" s="45"/>
      <c r="B94" s="27"/>
      <c r="C94" s="28"/>
      <c r="D94" s="28"/>
      <c r="E94" s="29"/>
      <c r="F94" s="28"/>
      <c r="G94" s="28"/>
      <c r="H94" s="29"/>
      <c r="I94" s="30"/>
      <c r="J94" s="30"/>
      <c r="K94" s="28"/>
      <c r="L94" s="28"/>
      <c r="M94" s="31"/>
      <c r="N94" s="15"/>
      <c r="R94" s="4"/>
    </row>
    <row r="95" customFormat="false" ht="17.25" hidden="false" customHeight="false" outlineLevel="0" collapsed="false">
      <c r="A95" s="76" t="s">
        <v>17</v>
      </c>
      <c r="B95" s="63"/>
      <c r="C95" s="57" t="n">
        <f aca="false">SUM(C89:C94)</f>
        <v>177870</v>
      </c>
      <c r="D95" s="57" t="n">
        <f aca="false">SUM(D89:D94)</f>
        <v>199436</v>
      </c>
      <c r="E95" s="49" t="n">
        <f aca="false">(+C95-D95)/D95</f>
        <v>-0.108134940532301</v>
      </c>
      <c r="F95" s="57" t="n">
        <f aca="false">SUM(F89:F94)</f>
        <v>86666</v>
      </c>
      <c r="G95" s="57" t="n">
        <f aca="false">SUM(G89:G94)</f>
        <v>97932</v>
      </c>
      <c r="H95" s="50" t="n">
        <f aca="false">(+F95-G95)/G95</f>
        <v>-0.115039006657681</v>
      </c>
      <c r="I95" s="59" t="n">
        <f aca="false">K95/C95</f>
        <v>73.162279136448</v>
      </c>
      <c r="J95" s="59" t="n">
        <f aca="false">K95/F95</f>
        <v>150.15547723444</v>
      </c>
      <c r="K95" s="57" t="n">
        <f aca="false">SUM(K89:K94)</f>
        <v>13013374.59</v>
      </c>
      <c r="L95" s="57" t="n">
        <f aca="false">SUM(L89:L94)</f>
        <v>14777504.19</v>
      </c>
      <c r="M95" s="52" t="n">
        <f aca="false">(+K95-L95)/L95</f>
        <v>-0.119379401103049</v>
      </c>
      <c r="N95" s="15"/>
      <c r="R95" s="4"/>
    </row>
    <row r="96" customFormat="false" ht="15.75" hidden="false" customHeight="true" outlineLevel="0" collapsed="false">
      <c r="A96" s="26"/>
      <c r="B96" s="53"/>
      <c r="C96" s="28"/>
      <c r="D96" s="28"/>
      <c r="E96" s="29"/>
      <c r="F96" s="28"/>
      <c r="G96" s="28"/>
      <c r="H96" s="29"/>
      <c r="I96" s="30"/>
      <c r="J96" s="30"/>
      <c r="K96" s="28"/>
      <c r="L96" s="28"/>
      <c r="M96" s="31"/>
      <c r="N96" s="15"/>
      <c r="R96" s="4"/>
    </row>
    <row r="97" customFormat="false" ht="15.75" hidden="false" customHeight="false" outlineLevel="0" collapsed="false">
      <c r="A97" s="26" t="s">
        <v>28</v>
      </c>
      <c r="B97" s="27" t="n">
        <f aca="false">DATE(2024,7,1)</f>
        <v>45474</v>
      </c>
      <c r="C97" s="28" t="n">
        <v>318851</v>
      </c>
      <c r="D97" s="28" t="n">
        <v>341358</v>
      </c>
      <c r="E97" s="29" t="n">
        <f aca="false">(+C97-D97)/D97</f>
        <v>-0.0659337118216066</v>
      </c>
      <c r="F97" s="28" t="n">
        <f aca="false">+C97-161525</f>
        <v>157326</v>
      </c>
      <c r="G97" s="28" t="n">
        <f aca="false">+D97-174275</f>
        <v>167083</v>
      </c>
      <c r="H97" s="29" t="n">
        <f aca="false">(+F97-G97)/G97</f>
        <v>-0.0583961264760628</v>
      </c>
      <c r="I97" s="30" t="n">
        <f aca="false">K97/C97</f>
        <v>75.5461080253786</v>
      </c>
      <c r="J97" s="30" t="n">
        <f aca="false">K97/F97</f>
        <v>153.108526816928</v>
      </c>
      <c r="K97" s="28" t="n">
        <v>24087952.09</v>
      </c>
      <c r="L97" s="28" t="n">
        <v>25671094.81</v>
      </c>
      <c r="M97" s="31" t="n">
        <f aca="false">(+K97-L97)/L97</f>
        <v>-0.0616702455316902</v>
      </c>
      <c r="N97" s="15"/>
      <c r="R97" s="4"/>
    </row>
    <row r="98" customFormat="false" ht="15.75" hidden="false" customHeight="false" outlineLevel="0" collapsed="false">
      <c r="A98" s="26"/>
      <c r="B98" s="27" t="n">
        <f aca="false">DATE(2024,8,1)</f>
        <v>45505</v>
      </c>
      <c r="C98" s="28" t="n">
        <v>333739</v>
      </c>
      <c r="D98" s="28" t="n">
        <v>326253</v>
      </c>
      <c r="E98" s="29" t="n">
        <f aca="false">(+C98-D98)/D98</f>
        <v>0.0229453828777053</v>
      </c>
      <c r="F98" s="28" t="n">
        <f aca="false">+C98-170693</f>
        <v>163046</v>
      </c>
      <c r="G98" s="28" t="n">
        <f aca="false">+D98-166627</f>
        <v>159626</v>
      </c>
      <c r="H98" s="29" t="n">
        <f aca="false">(+F98-G98)/G98</f>
        <v>0.0214250811271347</v>
      </c>
      <c r="I98" s="30" t="n">
        <f aca="false">K98/C98</f>
        <v>76.4163773787301</v>
      </c>
      <c r="J98" s="30" t="n">
        <f aca="false">K98/F98</f>
        <v>156.416749690271</v>
      </c>
      <c r="K98" s="28" t="n">
        <v>25503125.37</v>
      </c>
      <c r="L98" s="28" t="n">
        <v>23346104.67</v>
      </c>
      <c r="M98" s="31" t="n">
        <f aca="false">(+K98-L98)/L98</f>
        <v>0.0923931735289354</v>
      </c>
      <c r="N98" s="15"/>
      <c r="R98" s="4"/>
    </row>
    <row r="99" customFormat="false" ht="15.75" hidden="false" customHeight="false" outlineLevel="0" collapsed="false">
      <c r="A99" s="26"/>
      <c r="B99" s="27" t="n">
        <f aca="false">DATE(2024,9,1)</f>
        <v>45536</v>
      </c>
      <c r="C99" s="28" t="n">
        <v>295322</v>
      </c>
      <c r="D99" s="28" t="n">
        <v>330805</v>
      </c>
      <c r="E99" s="29" t="n">
        <f aca="false">(+C99-D99)/D99</f>
        <v>-0.107262586720273</v>
      </c>
      <c r="F99" s="28" t="n">
        <f aca="false">+C99-149037</f>
        <v>146285</v>
      </c>
      <c r="G99" s="28" t="n">
        <f aca="false">+D99-169998</f>
        <v>160807</v>
      </c>
      <c r="H99" s="29" t="n">
        <f aca="false">(+F99-G99)/G99</f>
        <v>-0.0903070139981469</v>
      </c>
      <c r="I99" s="30" t="n">
        <f aca="false">K99/C99</f>
        <v>79.9997890438234</v>
      </c>
      <c r="J99" s="30" t="n">
        <f aca="false">K99/F99</f>
        <v>161.504581467683</v>
      </c>
      <c r="K99" s="28" t="n">
        <v>23625697.7</v>
      </c>
      <c r="L99" s="28" t="n">
        <v>24603845.01</v>
      </c>
      <c r="M99" s="31" t="n">
        <f aca="false">(+K99-L99)/L99</f>
        <v>-0.0397558718811</v>
      </c>
      <c r="N99" s="15"/>
      <c r="R99" s="4"/>
    </row>
    <row r="100" customFormat="false" ht="15.75" hidden="false" customHeight="false" outlineLevel="0" collapsed="false">
      <c r="A100" s="26"/>
      <c r="B100" s="27" t="n">
        <f aca="false">DATE(2024,10,1)</f>
        <v>45566</v>
      </c>
      <c r="C100" s="28" t="n">
        <v>292456</v>
      </c>
      <c r="D100" s="28" t="n">
        <v>303665</v>
      </c>
      <c r="E100" s="29" t="n">
        <f aca="false">(+C100-D100)/D100</f>
        <v>-0.0369123870054172</v>
      </c>
      <c r="F100" s="28" t="n">
        <f aca="false">+C100-147740</f>
        <v>144716</v>
      </c>
      <c r="G100" s="28" t="n">
        <f aca="false">+D100-155149</f>
        <v>148516</v>
      </c>
      <c r="H100" s="29" t="n">
        <f aca="false">(+F100-G100)/G100</f>
        <v>-0.0255864687979746</v>
      </c>
      <c r="I100" s="30" t="n">
        <f aca="false">K100/C100</f>
        <v>80.6950078644309</v>
      </c>
      <c r="J100" s="30" t="n">
        <f aca="false">K100/F100</f>
        <v>163.07622667846</v>
      </c>
      <c r="K100" s="28" t="n">
        <v>23599739.22</v>
      </c>
      <c r="L100" s="28" t="n">
        <v>23651329.33</v>
      </c>
      <c r="M100" s="31" t="n">
        <f aca="false">(+K100-L100)/L100</f>
        <v>-0.00218127739376413</v>
      </c>
      <c r="N100" s="15"/>
      <c r="R100" s="4"/>
    </row>
    <row r="101" customFormat="false" ht="15.75" hidden="false" customHeight="false" outlineLevel="0" collapsed="false">
      <c r="A101" s="26"/>
      <c r="B101" s="27" t="n">
        <f aca="false">DATE(2024,11,1)</f>
        <v>45597</v>
      </c>
      <c r="C101" s="28" t="n">
        <v>314580</v>
      </c>
      <c r="D101" s="28" t="n">
        <v>307303</v>
      </c>
      <c r="E101" s="29" t="n">
        <f aca="false">(+C101-D101)/D101</f>
        <v>0.023680211387458</v>
      </c>
      <c r="F101" s="28" t="n">
        <f aca="false">+C101-161325</f>
        <v>153255</v>
      </c>
      <c r="G101" s="28" t="n">
        <f aca="false">+D101-157952</f>
        <v>149351</v>
      </c>
      <c r="H101" s="29" t="n">
        <f aca="false">(+F101-G101)/G101</f>
        <v>0.026139764715335</v>
      </c>
      <c r="I101" s="30" t="n">
        <f aca="false">K101/C101</f>
        <v>73.5280432322462</v>
      </c>
      <c r="J101" s="30" t="n">
        <f aca="false">K101/F101</f>
        <v>150.927877328635</v>
      </c>
      <c r="K101" s="28" t="n">
        <v>23130451.84</v>
      </c>
      <c r="L101" s="28" t="n">
        <v>22071164.87</v>
      </c>
      <c r="M101" s="31" t="n">
        <f aca="false">(+K101-L101)/L101</f>
        <v>0.0479941578180961</v>
      </c>
      <c r="N101" s="15"/>
      <c r="R101" s="4"/>
    </row>
    <row r="102" customFormat="false" ht="15.75" hidden="false" customHeight="false" outlineLevel="0" collapsed="false">
      <c r="A102" s="45"/>
      <c r="B102" s="53"/>
      <c r="C102" s="28"/>
      <c r="D102" s="28"/>
      <c r="E102" s="29"/>
      <c r="F102" s="28"/>
      <c r="G102" s="28"/>
      <c r="H102" s="29"/>
      <c r="I102" s="30"/>
      <c r="J102" s="30"/>
      <c r="K102" s="28"/>
      <c r="L102" s="28"/>
      <c r="M102" s="31"/>
      <c r="N102" s="15"/>
      <c r="R102" s="4"/>
    </row>
    <row r="103" customFormat="false" ht="17.25" hidden="false" customHeight="false" outlineLevel="0" collapsed="false">
      <c r="A103" s="46" t="s">
        <v>17</v>
      </c>
      <c r="B103" s="47"/>
      <c r="C103" s="48" t="n">
        <f aca="false">SUM(C97:C102)</f>
        <v>1554948</v>
      </c>
      <c r="D103" s="48" t="n">
        <f aca="false">SUM(D97:D102)</f>
        <v>1609384</v>
      </c>
      <c r="E103" s="49" t="n">
        <f aca="false">(+C103-D103)/D103</f>
        <v>-0.0338241215272427</v>
      </c>
      <c r="F103" s="48" t="n">
        <f aca="false">SUM(F97:F102)</f>
        <v>764628</v>
      </c>
      <c r="G103" s="48" t="n">
        <f aca="false">SUM(G97:G102)</f>
        <v>785383</v>
      </c>
      <c r="H103" s="50" t="n">
        <f aca="false">(+F103-G103)/G103</f>
        <v>-0.0264265969596999</v>
      </c>
      <c r="I103" s="51" t="n">
        <f aca="false">K103/C103</f>
        <v>77.1388922459143</v>
      </c>
      <c r="J103" s="51" t="n">
        <f aca="false">K103/F103</f>
        <v>156.869701632689</v>
      </c>
      <c r="K103" s="48" t="n">
        <f aca="false">SUM(K97:K102)</f>
        <v>119946966.22</v>
      </c>
      <c r="L103" s="48" t="n">
        <f aca="false">SUM(L97:L102)</f>
        <v>119343538.69</v>
      </c>
      <c r="M103" s="52" t="n">
        <f aca="false">(+K103-L103)/L103</f>
        <v>0.00505622287242069</v>
      </c>
      <c r="N103" s="15"/>
      <c r="R103" s="4"/>
    </row>
    <row r="104" customFormat="false" ht="15.75" hidden="false" customHeight="true" outlineLevel="0" collapsed="false">
      <c r="A104" s="26"/>
      <c r="B104" s="53"/>
      <c r="C104" s="28"/>
      <c r="D104" s="28"/>
      <c r="E104" s="29"/>
      <c r="F104" s="28"/>
      <c r="G104" s="28"/>
      <c r="H104" s="29"/>
      <c r="I104" s="30"/>
      <c r="J104" s="30"/>
      <c r="K104" s="28"/>
      <c r="L104" s="28"/>
      <c r="M104" s="31"/>
      <c r="N104" s="15"/>
      <c r="R104" s="4"/>
    </row>
    <row r="105" customFormat="false" ht="15.75" hidden="false" customHeight="false" outlineLevel="0" collapsed="false">
      <c r="A105" s="26" t="s">
        <v>29</v>
      </c>
      <c r="B105" s="27" t="n">
        <f aca="false">DATE(2024,7,1)</f>
        <v>45474</v>
      </c>
      <c r="C105" s="28" t="n">
        <v>61692</v>
      </c>
      <c r="D105" s="28" t="n">
        <v>66323</v>
      </c>
      <c r="E105" s="29" t="n">
        <f aca="false">(+C105-D105)/D105</f>
        <v>-0.0698249476049033</v>
      </c>
      <c r="F105" s="28" t="n">
        <f aca="false">+C105-26929</f>
        <v>34763</v>
      </c>
      <c r="G105" s="28" t="n">
        <f aca="false">+D105-28441</f>
        <v>37882</v>
      </c>
      <c r="H105" s="29" t="n">
        <f aca="false">(+F105-G105)/G105</f>
        <v>-0.0823346180243915</v>
      </c>
      <c r="I105" s="30" t="n">
        <f aca="false">K105/C105</f>
        <v>65.1735622122804</v>
      </c>
      <c r="J105" s="30" t="n">
        <f aca="false">K105/F105</f>
        <v>115.659966055864</v>
      </c>
      <c r="K105" s="28" t="n">
        <v>4020687.4</v>
      </c>
      <c r="L105" s="28" t="n">
        <v>3911442.67</v>
      </c>
      <c r="M105" s="31" t="n">
        <f aca="false">(+K105-L105)/L105</f>
        <v>0.0279295235074991</v>
      </c>
      <c r="N105" s="15"/>
      <c r="R105" s="4"/>
    </row>
    <row r="106" customFormat="false" ht="15.75" hidden="false" customHeight="false" outlineLevel="0" collapsed="false">
      <c r="A106" s="26"/>
      <c r="B106" s="27" t="n">
        <f aca="false">DATE(2024,8,1)</f>
        <v>45505</v>
      </c>
      <c r="C106" s="28" t="n">
        <v>66178</v>
      </c>
      <c r="D106" s="28" t="n">
        <v>63894</v>
      </c>
      <c r="E106" s="29" t="n">
        <f aca="false">(+C106-D106)/D106</f>
        <v>0.0357467054809528</v>
      </c>
      <c r="F106" s="28" t="n">
        <f aca="false">+C106-28897</f>
        <v>37281</v>
      </c>
      <c r="G106" s="28" t="n">
        <f aca="false">+D106-27335</f>
        <v>36559</v>
      </c>
      <c r="H106" s="29" t="n">
        <f aca="false">(+F106-G106)/G106</f>
        <v>0.0197488990399081</v>
      </c>
      <c r="I106" s="30" t="n">
        <f aca="false">K106/C106</f>
        <v>64.7144431684246</v>
      </c>
      <c r="J106" s="30" t="n">
        <f aca="false">K106/F106</f>
        <v>114.875470615059</v>
      </c>
      <c r="K106" s="28" t="n">
        <v>4282672.42</v>
      </c>
      <c r="L106" s="28" t="n">
        <v>3862243.47</v>
      </c>
      <c r="M106" s="31" t="n">
        <f aca="false">(+K106-L106)/L106</f>
        <v>0.108856148833103</v>
      </c>
      <c r="N106" s="15"/>
      <c r="R106" s="4"/>
    </row>
    <row r="107" customFormat="false" ht="15.75" hidden="false" customHeight="false" outlineLevel="0" collapsed="false">
      <c r="A107" s="26"/>
      <c r="B107" s="27" t="n">
        <f aca="false">DATE(2024,9,1)</f>
        <v>45536</v>
      </c>
      <c r="C107" s="28" t="n">
        <v>57691</v>
      </c>
      <c r="D107" s="28" t="n">
        <v>61378</v>
      </c>
      <c r="E107" s="29" t="n">
        <f aca="false">(+C107-D107)/D107</f>
        <v>-0.0600703835250415</v>
      </c>
      <c r="F107" s="28" t="n">
        <f aca="false">+C107-24805</f>
        <v>32886</v>
      </c>
      <c r="G107" s="28" t="n">
        <f aca="false">+D107-26751</f>
        <v>34627</v>
      </c>
      <c r="H107" s="29" t="n">
        <f aca="false">(+F107-G107)/G107</f>
        <v>-0.0502786842637248</v>
      </c>
      <c r="I107" s="30" t="n">
        <f aca="false">K107/C107</f>
        <v>61.5511201053891</v>
      </c>
      <c r="J107" s="30" t="n">
        <f aca="false">K107/F107</f>
        <v>107.977427172657</v>
      </c>
      <c r="K107" s="28" t="n">
        <v>3550945.67</v>
      </c>
      <c r="L107" s="28" t="n">
        <v>3741315.85</v>
      </c>
      <c r="M107" s="31" t="n">
        <f aca="false">(+K107-L107)/L107</f>
        <v>-0.0508832153265007</v>
      </c>
      <c r="N107" s="15"/>
      <c r="R107" s="4"/>
    </row>
    <row r="108" customFormat="false" ht="15.75" hidden="false" customHeight="false" outlineLevel="0" collapsed="false">
      <c r="A108" s="26"/>
      <c r="B108" s="27" t="n">
        <f aca="false">DATE(2024,10,1)</f>
        <v>45566</v>
      </c>
      <c r="C108" s="28" t="n">
        <v>57484</v>
      </c>
      <c r="D108" s="28" t="n">
        <v>57497</v>
      </c>
      <c r="E108" s="29" t="n">
        <f aca="false">(+C108-D108)/D108</f>
        <v>-0.000226098752978416</v>
      </c>
      <c r="F108" s="28" t="n">
        <f aca="false">+C108-25116</f>
        <v>32368</v>
      </c>
      <c r="G108" s="28" t="n">
        <f aca="false">+D108-24805</f>
        <v>32692</v>
      </c>
      <c r="H108" s="29" t="n">
        <f aca="false">(+F108-G108)/G108</f>
        <v>-0.00991068151229659</v>
      </c>
      <c r="I108" s="30" t="n">
        <f aca="false">K108/C108</f>
        <v>63.7646299839956</v>
      </c>
      <c r="J108" s="30" t="n">
        <f aca="false">K108/F108</f>
        <v>113.242893907563</v>
      </c>
      <c r="K108" s="28" t="n">
        <v>3665445.99</v>
      </c>
      <c r="L108" s="28" t="n">
        <v>3542371.46</v>
      </c>
      <c r="M108" s="31" t="n">
        <f aca="false">(+K108-L108)/L108</f>
        <v>0.0347435415482938</v>
      </c>
      <c r="N108" s="15"/>
      <c r="R108" s="4"/>
    </row>
    <row r="109" customFormat="false" ht="15.75" hidden="false" customHeight="false" outlineLevel="0" collapsed="false">
      <c r="A109" s="26"/>
      <c r="B109" s="27" t="n">
        <f aca="false">DATE(2024,11,1)</f>
        <v>45597</v>
      </c>
      <c r="C109" s="28" t="n">
        <v>57549</v>
      </c>
      <c r="D109" s="28" t="n">
        <v>57953</v>
      </c>
      <c r="E109" s="29" t="n">
        <f aca="false">(+C109-D109)/D109</f>
        <v>-0.00697116628992459</v>
      </c>
      <c r="F109" s="28" t="n">
        <f aca="false">+C109-26362</f>
        <v>31187</v>
      </c>
      <c r="G109" s="28" t="n">
        <f aca="false">+D109-25146</f>
        <v>32807</v>
      </c>
      <c r="H109" s="29" t="n">
        <f aca="false">(+F109-G109)/G109</f>
        <v>-0.0493797055506447</v>
      </c>
      <c r="I109" s="30" t="n">
        <f aca="false">K109/C109</f>
        <v>66.2471221046413</v>
      </c>
      <c r="J109" s="30" t="n">
        <f aca="false">K109/F109</f>
        <v>122.245026132683</v>
      </c>
      <c r="K109" s="28" t="n">
        <v>3812455.63</v>
      </c>
      <c r="L109" s="28" t="n">
        <v>3644288.52</v>
      </c>
      <c r="M109" s="31" t="n">
        <f aca="false">(+K109-L109)/L109</f>
        <v>0.046145388620328</v>
      </c>
      <c r="N109" s="15"/>
      <c r="R109" s="4"/>
    </row>
    <row r="110" customFormat="false" ht="15.75" hidden="false" customHeight="false" outlineLevel="0" collapsed="false">
      <c r="A110" s="45"/>
      <c r="B110" s="53"/>
      <c r="C110" s="28"/>
      <c r="D110" s="28"/>
      <c r="E110" s="29"/>
      <c r="F110" s="28"/>
      <c r="G110" s="28"/>
      <c r="H110" s="29"/>
      <c r="I110" s="30"/>
      <c r="J110" s="30"/>
      <c r="K110" s="28"/>
      <c r="L110" s="28"/>
      <c r="M110" s="31"/>
      <c r="N110" s="15"/>
      <c r="R110" s="4"/>
    </row>
    <row r="111" customFormat="false" ht="17.25" hidden="false" customHeight="false" outlineLevel="0" collapsed="false">
      <c r="A111" s="32" t="s">
        <v>17</v>
      </c>
      <c r="B111" s="33"/>
      <c r="C111" s="34" t="n">
        <f aca="false">SUM(C105:C110)</f>
        <v>300594</v>
      </c>
      <c r="D111" s="34" t="n">
        <f aca="false">SUM(D105:D110)</f>
        <v>307045</v>
      </c>
      <c r="E111" s="49" t="n">
        <f aca="false">(+C111-D111)/D111</f>
        <v>-0.0210099496816428</v>
      </c>
      <c r="F111" s="34" t="n">
        <f aca="false">SUM(F105:F110)</f>
        <v>168485</v>
      </c>
      <c r="G111" s="34" t="n">
        <f aca="false">SUM(G105:G110)</f>
        <v>174567</v>
      </c>
      <c r="H111" s="50" t="n">
        <f aca="false">(+F111-G111)/G111</f>
        <v>-0.0348404910435535</v>
      </c>
      <c r="I111" s="51" t="n">
        <f aca="false">K111/C111</f>
        <v>64.3133499337977</v>
      </c>
      <c r="J111" s="51" t="n">
        <f aca="false">K111/F111</f>
        <v>114.74141383506</v>
      </c>
      <c r="K111" s="34" t="n">
        <f aca="false">SUM(K105:K110)</f>
        <v>19332207.11</v>
      </c>
      <c r="L111" s="34" t="n">
        <f aca="false">SUM(L105:L110)</f>
        <v>18701661.97</v>
      </c>
      <c r="M111" s="52" t="n">
        <f aca="false">(+K111-L111)/L111</f>
        <v>0.0337159949212792</v>
      </c>
      <c r="N111" s="15"/>
      <c r="R111" s="4"/>
    </row>
    <row r="112" customFormat="false" ht="16.5" hidden="false" customHeight="false" outlineLevel="0" collapsed="false">
      <c r="A112" s="77"/>
      <c r="B112" s="40"/>
      <c r="C112" s="41"/>
      <c r="D112" s="41"/>
      <c r="E112" s="42"/>
      <c r="F112" s="41"/>
      <c r="G112" s="41"/>
      <c r="H112" s="42"/>
      <c r="I112" s="43"/>
      <c r="J112" s="43"/>
      <c r="K112" s="41"/>
      <c r="L112" s="41"/>
      <c r="M112" s="44"/>
      <c r="N112" s="15"/>
      <c r="R112" s="4"/>
    </row>
    <row r="113" customFormat="false" ht="17.25" hidden="false" customHeight="false" outlineLevel="0" collapsed="false">
      <c r="A113" s="78" t="s">
        <v>30</v>
      </c>
      <c r="B113" s="79"/>
      <c r="C113" s="34" t="n">
        <f aca="false">C111+C103+C47+C63+C71+C31+C15+C79+C87+C39+C95+C23+C55</f>
        <v>11451287</v>
      </c>
      <c r="D113" s="34" t="n">
        <f aca="false">D111+D103+D47+D63+D71+D31+D15+D79+D87+D39+D95+D23+D55</f>
        <v>11857709</v>
      </c>
      <c r="E113" s="35" t="n">
        <f aca="false">(+C113-D113)/D113</f>
        <v>-0.0342749176927853</v>
      </c>
      <c r="F113" s="34" t="n">
        <f aca="false">F111+F103+F47+F63+F71+F31+F15+F79+F87+F39+F95+F23+F55</f>
        <v>5970115</v>
      </c>
      <c r="G113" s="34" t="n">
        <f aca="false">G111+G103+G47+G63+G71+G31+G15+G79+G87+G39+G95+G23+G55</f>
        <v>6109407</v>
      </c>
      <c r="H113" s="36" t="n">
        <f aca="false">(+F113-G113)/G113</f>
        <v>-0.0227995941340952</v>
      </c>
      <c r="I113" s="37" t="n">
        <f aca="false">K113/C113</f>
        <v>67.5580404586838</v>
      </c>
      <c r="J113" s="37" t="n">
        <f aca="false">K113/F113</f>
        <v>129.583183983893</v>
      </c>
      <c r="K113" s="34" t="n">
        <f aca="false">K111+K103+K47+K63+K71+K31+K15+K79+K87+K39+K95+K23+K55</f>
        <v>773626510.45</v>
      </c>
      <c r="L113" s="34" t="n">
        <f aca="false">L111+L103+L47+L63+L71+L31+L15+L79+L87+L39+L95+L23+L55</f>
        <v>781102483.03</v>
      </c>
      <c r="M113" s="38" t="n">
        <f aca="false">(+K113-L113)/L113</f>
        <v>-0.00957105212493981</v>
      </c>
      <c r="N113" s="15"/>
      <c r="R113" s="4"/>
    </row>
    <row r="114" customFormat="false" ht="17.25" hidden="false" customHeight="false" outlineLevel="0" collapsed="false">
      <c r="A114" s="78"/>
      <c r="B114" s="79"/>
      <c r="C114" s="34"/>
      <c r="D114" s="34"/>
      <c r="E114" s="42"/>
      <c r="F114" s="34"/>
      <c r="G114" s="34"/>
      <c r="H114" s="36"/>
      <c r="I114" s="37"/>
      <c r="J114" s="37"/>
      <c r="K114" s="34"/>
      <c r="L114" s="34"/>
      <c r="M114" s="38"/>
      <c r="N114" s="15"/>
      <c r="R114" s="4"/>
    </row>
    <row r="115" customFormat="false" ht="17.25" hidden="false" customHeight="false" outlineLevel="0" collapsed="false">
      <c r="A115" s="78" t="s">
        <v>31</v>
      </c>
      <c r="B115" s="79"/>
      <c r="C115" s="34" t="n">
        <f aca="false">+C13+C21+C29+C37+C45+C53+C61+C69+C77+C85+C93+C101+C109</f>
        <v>2253875</v>
      </c>
      <c r="D115" s="34" t="n">
        <f aca="false">+D13+D21+D29+D37+D45+D53+D61+D69+D77+D85+D93+D101+D109</f>
        <v>2250275</v>
      </c>
      <c r="E115" s="35" t="n">
        <f aca="false">(+C115-D115)/D115</f>
        <v>0.00159980446834276</v>
      </c>
      <c r="F115" s="34" t="n">
        <f aca="false">+F13+F21+F29+F37+F45+F53+F61+F69+F77+F85+F93+F101+F109</f>
        <v>1154114</v>
      </c>
      <c r="G115" s="34" t="n">
        <f aca="false">+G13+G21+G29+G37+G45+G53+G61+G69+G77+G85+G93+G101+G109</f>
        <v>1148115</v>
      </c>
      <c r="H115" s="36" t="n">
        <f aca="false">(+F115-G115)/G115</f>
        <v>0.00522508633717006</v>
      </c>
      <c r="I115" s="80" t="n">
        <f aca="false">K115/C115</f>
        <v>68.1428431390383</v>
      </c>
      <c r="J115" s="37" t="n">
        <f aca="false">K115/F115</f>
        <v>133.076499011363</v>
      </c>
      <c r="K115" s="34" t="n">
        <f aca="false">+K13+K21+K29+K37+K45+K53+K61+K69+K77+K85+K93+K101+K109</f>
        <v>153585450.58</v>
      </c>
      <c r="L115" s="34" t="n">
        <f aca="false">+L13+L21+L29+L37+L45+L53+L61+L69+L77+L85+L93+L101+L109</f>
        <v>147595372.3</v>
      </c>
      <c r="M115" s="38" t="n">
        <f aca="false">(+K115-L115)/L115</f>
        <v>0.0405844586226229</v>
      </c>
      <c r="N115" s="15"/>
      <c r="R115" s="4"/>
    </row>
    <row r="116" customFormat="false" ht="15.75" hidden="false" customHeight="false" outlineLevel="0" collapsed="false">
      <c r="A116" s="81"/>
      <c r="B116" s="82"/>
      <c r="C116" s="83"/>
      <c r="D116" s="82"/>
      <c r="E116" s="82"/>
      <c r="F116" s="82"/>
      <c r="G116" s="82"/>
      <c r="H116" s="82"/>
      <c r="I116" s="82"/>
      <c r="J116" s="82"/>
      <c r="K116" s="83"/>
      <c r="L116" s="83"/>
      <c r="M116" s="82"/>
      <c r="R116" s="4"/>
    </row>
    <row r="117" customFormat="false" ht="18.75" hidden="false" customHeight="false" outlineLevel="0" collapsed="false">
      <c r="A117" s="84" t="s">
        <v>32</v>
      </c>
      <c r="B117" s="85"/>
      <c r="C117" s="86"/>
      <c r="D117" s="86"/>
      <c r="E117" s="86"/>
      <c r="F117" s="86"/>
      <c r="G117" s="86"/>
      <c r="H117" s="86"/>
      <c r="I117" s="86"/>
      <c r="J117" s="86"/>
      <c r="K117" s="87"/>
      <c r="L117" s="87"/>
      <c r="M117" s="86"/>
      <c r="N117" s="4"/>
      <c r="O117" s="4"/>
      <c r="P117" s="4"/>
      <c r="Q117" s="4"/>
      <c r="R117" s="4"/>
    </row>
    <row r="118" customFormat="false" ht="18" hidden="false" customHeight="false" outlineLevel="0" collapsed="false">
      <c r="A118" s="88"/>
      <c r="B118" s="85"/>
      <c r="C118" s="86"/>
      <c r="D118" s="86"/>
      <c r="E118" s="86"/>
      <c r="F118" s="86"/>
      <c r="G118" s="86"/>
      <c r="H118" s="86"/>
      <c r="I118" s="86"/>
      <c r="J118" s="86"/>
      <c r="K118" s="87"/>
      <c r="L118" s="87"/>
      <c r="M118" s="86"/>
      <c r="N118" s="4"/>
      <c r="O118" s="4"/>
      <c r="P118" s="4"/>
      <c r="Q118" s="4"/>
      <c r="R118" s="4"/>
    </row>
    <row r="119" customFormat="false" ht="15.75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1"/>
      <c r="I119" s="91"/>
      <c r="J119" s="91"/>
      <c r="K119" s="5"/>
      <c r="L119" s="5"/>
      <c r="M119" s="92"/>
      <c r="N119" s="4"/>
      <c r="O119" s="4"/>
      <c r="P119" s="4"/>
      <c r="Q119" s="4"/>
      <c r="R119" s="4"/>
    </row>
    <row r="120" customFormat="false" ht="15" hidden="false" customHeight="false" outlineLevel="0" collapsed="false">
      <c r="A120" s="4"/>
      <c r="B120" s="90"/>
      <c r="C120" s="91"/>
      <c r="D120" s="91"/>
      <c r="E120" s="91"/>
      <c r="F120" s="91"/>
      <c r="G120" s="91"/>
      <c r="H120" s="91"/>
      <c r="I120" s="91"/>
      <c r="J120" s="91"/>
      <c r="K120" s="5"/>
      <c r="L120" s="5"/>
      <c r="M120" s="92"/>
      <c r="N120" s="4"/>
      <c r="O120" s="4"/>
      <c r="P120" s="4"/>
      <c r="Q120" s="4"/>
      <c r="R120" s="4"/>
    </row>
    <row r="121" customFormat="false" ht="15" hidden="false" customHeight="false" outlineLevel="0" collapsed="false">
      <c r="A121" s="4"/>
      <c r="B121" s="90"/>
      <c r="C121" s="91"/>
      <c r="D121" s="91"/>
      <c r="E121" s="91"/>
      <c r="F121" s="91"/>
      <c r="G121" s="91"/>
      <c r="H121" s="91"/>
      <c r="I121" s="91"/>
      <c r="J121" s="91"/>
      <c r="K121" s="5"/>
      <c r="L121" s="5"/>
      <c r="M121" s="92"/>
      <c r="N121" s="4"/>
      <c r="O121" s="4"/>
      <c r="P121" s="4"/>
      <c r="Q121" s="4"/>
      <c r="R121" s="4"/>
    </row>
    <row r="122" customFormat="false" ht="15" hidden="false" customHeight="false" outlineLevel="0" collapsed="false">
      <c r="A122" s="4"/>
      <c r="B122" s="90"/>
      <c r="C122" s="91"/>
      <c r="D122" s="91"/>
      <c r="E122" s="91"/>
      <c r="F122" s="91"/>
      <c r="G122" s="91"/>
      <c r="H122" s="91"/>
      <c r="I122" s="91"/>
      <c r="J122" s="91"/>
      <c r="K122" s="5"/>
      <c r="L122" s="5"/>
      <c r="M122" s="92"/>
      <c r="N122" s="4"/>
      <c r="O122" s="4"/>
      <c r="P122" s="4"/>
      <c r="Q122" s="4"/>
      <c r="R122" s="4"/>
    </row>
    <row r="123" customFormat="false" ht="15" hidden="false" customHeight="false" outlineLevel="0" collapsed="false">
      <c r="A123" s="4"/>
      <c r="B123" s="90"/>
      <c r="C123" s="91"/>
      <c r="D123" s="91"/>
      <c r="E123" s="91"/>
      <c r="F123" s="91"/>
      <c r="G123" s="91"/>
      <c r="H123" s="91"/>
      <c r="I123" s="91"/>
      <c r="J123" s="91"/>
      <c r="K123" s="5"/>
      <c r="L123" s="5"/>
      <c r="M123" s="92"/>
      <c r="N123" s="4"/>
      <c r="O123" s="4"/>
      <c r="P123" s="4"/>
      <c r="Q123" s="4"/>
      <c r="R123" s="4"/>
    </row>
    <row r="124" customFormat="false" ht="15" hidden="false" customHeight="false" outlineLevel="0" collapsed="false">
      <c r="A124" s="4"/>
      <c r="B124" s="90"/>
      <c r="C124" s="91"/>
      <c r="D124" s="91"/>
      <c r="E124" s="91"/>
      <c r="F124" s="91"/>
      <c r="G124" s="91"/>
      <c r="H124" s="91"/>
      <c r="I124" s="91"/>
      <c r="J124" s="91"/>
      <c r="K124" s="5"/>
      <c r="L124" s="5"/>
      <c r="M124" s="92"/>
      <c r="N124" s="4"/>
      <c r="O124" s="4"/>
      <c r="P124" s="4"/>
      <c r="Q124" s="4"/>
      <c r="R124" s="4"/>
    </row>
    <row r="125" customFormat="false" ht="15" hidden="false" customHeight="false" outlineLevel="0" collapsed="false">
      <c r="A125" s="4"/>
      <c r="B125" s="90"/>
      <c r="C125" s="91"/>
      <c r="D125" s="91"/>
      <c r="E125" s="91"/>
      <c r="F125" s="91"/>
      <c r="G125" s="91"/>
      <c r="H125" s="91"/>
      <c r="I125" s="91"/>
      <c r="J125" s="91"/>
      <c r="K125" s="5"/>
      <c r="L125" s="5"/>
      <c r="M125" s="92"/>
      <c r="N125" s="4"/>
      <c r="O125" s="4"/>
      <c r="P125" s="4"/>
      <c r="Q125" s="4"/>
      <c r="R125" s="4"/>
    </row>
    <row r="126" customFormat="false" ht="15" hidden="false" customHeight="false" outlineLevel="0" collapsed="false">
      <c r="A126" s="4"/>
      <c r="B126" s="90"/>
      <c r="C126" s="91"/>
      <c r="D126" s="91"/>
      <c r="E126" s="91"/>
      <c r="F126" s="91"/>
      <c r="G126" s="91"/>
      <c r="H126" s="91"/>
      <c r="I126" s="91"/>
      <c r="J126" s="91"/>
      <c r="K126" s="5"/>
      <c r="L126" s="5"/>
      <c r="M126" s="92"/>
      <c r="N126" s="4"/>
      <c r="O126" s="4"/>
      <c r="P126" s="4"/>
      <c r="Q126" s="4"/>
      <c r="R126" s="4"/>
    </row>
    <row r="127" customFormat="false" ht="15" hidden="false" customHeight="false" outlineLevel="0" collapsed="false">
      <c r="A127" s="4"/>
      <c r="B127" s="90"/>
      <c r="C127" s="91"/>
      <c r="D127" s="91"/>
      <c r="E127" s="91"/>
      <c r="F127" s="91"/>
      <c r="G127" s="91"/>
      <c r="H127" s="91"/>
      <c r="I127" s="91"/>
      <c r="J127" s="91"/>
      <c r="K127" s="5"/>
      <c r="L127" s="5"/>
      <c r="M127" s="92"/>
      <c r="N127" s="4"/>
      <c r="O127" s="4"/>
      <c r="P127" s="4"/>
      <c r="Q127" s="4"/>
      <c r="R127" s="4"/>
    </row>
    <row r="128" customFormat="false" ht="15" hidden="false" customHeight="false" outlineLevel="0" collapsed="false">
      <c r="A128" s="4"/>
      <c r="B128" s="90"/>
      <c r="C128" s="91"/>
      <c r="D128" s="91"/>
      <c r="E128" s="91"/>
      <c r="F128" s="91"/>
      <c r="G128" s="91"/>
      <c r="H128" s="91"/>
      <c r="I128" s="91"/>
      <c r="J128" s="91"/>
      <c r="K128" s="5"/>
      <c r="L128" s="5"/>
      <c r="M128" s="91"/>
      <c r="N128" s="4"/>
      <c r="O128" s="4"/>
      <c r="P128" s="4"/>
      <c r="Q128" s="4"/>
      <c r="R128" s="4"/>
    </row>
    <row r="129" customFormat="false" ht="15" hidden="false" customHeight="false" outlineLevel="0" collapsed="false">
      <c r="A129" s="4"/>
      <c r="B129" s="90"/>
      <c r="C129" s="91"/>
      <c r="D129" s="91"/>
      <c r="E129" s="91"/>
      <c r="F129" s="91"/>
      <c r="G129" s="91"/>
      <c r="H129" s="91"/>
      <c r="I129" s="91"/>
      <c r="J129" s="91"/>
      <c r="K129" s="5"/>
      <c r="L129" s="5"/>
      <c r="M129" s="91"/>
      <c r="N129" s="4"/>
      <c r="O129" s="4"/>
      <c r="P129" s="4"/>
      <c r="Q129" s="4"/>
      <c r="R129" s="4"/>
    </row>
    <row r="130" customFormat="false" ht="15" hidden="false" customHeight="false" outlineLevel="0" collapsed="false">
      <c r="A130" s="4"/>
      <c r="B130" s="85"/>
      <c r="C130" s="91"/>
      <c r="D130" s="91"/>
      <c r="E130" s="91"/>
      <c r="F130" s="91"/>
      <c r="G130" s="91"/>
      <c r="H130" s="91"/>
      <c r="I130" s="91"/>
      <c r="J130" s="91"/>
      <c r="K130" s="5"/>
      <c r="L130" s="5"/>
      <c r="M130" s="91"/>
      <c r="N130" s="4"/>
      <c r="O130" s="4"/>
      <c r="P130" s="4"/>
      <c r="Q130" s="4"/>
      <c r="R130" s="4"/>
    </row>
    <row r="131" customFormat="false" ht="15.75" hidden="false" customHeight="false" outlineLevel="0" collapsed="false">
      <c r="A131" s="93"/>
      <c r="B131" s="85"/>
      <c r="C131" s="91"/>
      <c r="D131" s="91"/>
      <c r="E131" s="91"/>
      <c r="F131" s="91"/>
      <c r="G131" s="91"/>
      <c r="H131" s="91"/>
      <c r="I131" s="91"/>
      <c r="J131" s="91"/>
      <c r="K131" s="5"/>
      <c r="L131" s="5"/>
      <c r="M131" s="92"/>
      <c r="N131" s="4"/>
      <c r="O131" s="4"/>
      <c r="P131" s="4"/>
      <c r="Q131" s="4"/>
      <c r="R131" s="4"/>
    </row>
    <row r="132" customFormat="false" ht="15.75" hidden="false" customHeight="false" outlineLevel="0" collapsed="false">
      <c r="A132" s="93"/>
      <c r="B132" s="85"/>
      <c r="C132" s="91"/>
      <c r="D132" s="91"/>
      <c r="E132" s="91"/>
      <c r="F132" s="91"/>
      <c r="G132" s="91"/>
      <c r="H132" s="91"/>
      <c r="I132" s="91"/>
      <c r="J132" s="91"/>
      <c r="K132" s="5"/>
      <c r="L132" s="5"/>
      <c r="M132" s="92"/>
      <c r="N132" s="4"/>
      <c r="O132" s="4"/>
      <c r="P132" s="4"/>
      <c r="Q132" s="4"/>
      <c r="R132" s="4"/>
    </row>
    <row r="133" customFormat="false" ht="15.75" hidden="false" customHeight="false" outlineLevel="0" collapsed="false">
      <c r="A133" s="93"/>
      <c r="B133" s="85"/>
      <c r="C133" s="91"/>
      <c r="D133" s="91"/>
      <c r="E133" s="91"/>
      <c r="F133" s="91"/>
      <c r="G133" s="91"/>
      <c r="H133" s="91"/>
      <c r="I133" s="91"/>
      <c r="J133" s="91"/>
      <c r="K133" s="5"/>
      <c r="L133" s="5"/>
      <c r="M133" s="92"/>
      <c r="N133" s="4"/>
      <c r="O133" s="4"/>
      <c r="P133" s="4"/>
      <c r="Q133" s="4"/>
      <c r="R133" s="4"/>
    </row>
    <row r="134" customFormat="false" ht="15" hidden="false" customHeight="false" outlineLevel="0" collapsed="false">
      <c r="A134" s="4"/>
      <c r="B134" s="85"/>
      <c r="C134" s="91"/>
      <c r="D134" s="91"/>
      <c r="E134" s="91"/>
      <c r="F134" s="91"/>
      <c r="G134" s="91"/>
      <c r="H134" s="91"/>
      <c r="I134" s="91"/>
      <c r="J134" s="91"/>
      <c r="K134" s="5"/>
      <c r="L134" s="5"/>
      <c r="M134" s="92"/>
      <c r="N134" s="4"/>
      <c r="O134" s="4"/>
      <c r="P134" s="4"/>
      <c r="Q134" s="4"/>
      <c r="R134" s="4"/>
    </row>
    <row r="135" customFormat="false" ht="15.75" hidden="false" customHeight="false" outlineLevel="0" collapsed="false">
      <c r="A135" s="93"/>
      <c r="B135" s="90"/>
      <c r="C135" s="91"/>
      <c r="D135" s="91"/>
      <c r="E135" s="91"/>
      <c r="F135" s="91"/>
      <c r="G135" s="91"/>
      <c r="H135" s="91"/>
      <c r="I135" s="91"/>
      <c r="J135" s="91"/>
      <c r="K135" s="5"/>
      <c r="L135" s="5"/>
      <c r="M135" s="92"/>
      <c r="N135" s="4"/>
      <c r="O135" s="4"/>
      <c r="P135" s="4"/>
      <c r="Q135" s="4"/>
      <c r="R135" s="4"/>
    </row>
    <row r="136" customFormat="false" ht="15" hidden="false" customHeight="false" outlineLevel="0" collapsed="false">
      <c r="A136" s="4"/>
      <c r="B136" s="90"/>
      <c r="C136" s="91"/>
      <c r="D136" s="91"/>
      <c r="E136" s="91"/>
      <c r="F136" s="91"/>
      <c r="G136" s="91"/>
      <c r="H136" s="91"/>
      <c r="I136" s="91"/>
      <c r="J136" s="91"/>
      <c r="K136" s="5"/>
      <c r="L136" s="5"/>
      <c r="M136" s="92"/>
      <c r="N136" s="4"/>
      <c r="O136" s="4"/>
      <c r="P136" s="4"/>
      <c r="Q136" s="4"/>
      <c r="R136" s="4"/>
    </row>
    <row r="137" customFormat="false" ht="15" hidden="false" customHeight="false" outlineLevel="0" collapsed="false">
      <c r="A137" s="4"/>
      <c r="B137" s="90"/>
      <c r="C137" s="91"/>
      <c r="D137" s="91"/>
      <c r="E137" s="91"/>
      <c r="F137" s="91"/>
      <c r="G137" s="91"/>
      <c r="H137" s="91"/>
      <c r="I137" s="91"/>
      <c r="J137" s="91"/>
      <c r="K137" s="5"/>
      <c r="L137" s="5"/>
      <c r="M137" s="92"/>
      <c r="N137" s="4"/>
      <c r="O137" s="4"/>
      <c r="P137" s="4"/>
      <c r="Q137" s="4"/>
      <c r="R137" s="4"/>
    </row>
    <row r="138" customFormat="false" ht="15" hidden="false" customHeight="false" outlineLevel="0" collapsed="false">
      <c r="A138" s="4"/>
      <c r="B138" s="94"/>
      <c r="C138" s="91"/>
      <c r="D138" s="91"/>
      <c r="E138" s="91"/>
      <c r="F138" s="91"/>
      <c r="G138" s="91"/>
      <c r="H138" s="91"/>
      <c r="I138" s="91"/>
      <c r="J138" s="91"/>
      <c r="K138" s="5"/>
      <c r="L138" s="5"/>
      <c r="M138" s="92"/>
      <c r="N138" s="4"/>
      <c r="O138" s="4"/>
      <c r="P138" s="4"/>
      <c r="Q138" s="4"/>
      <c r="R138" s="4"/>
    </row>
    <row r="139" customFormat="false" ht="15" hidden="false" customHeight="false" outlineLevel="0" collapsed="false">
      <c r="A139" s="4"/>
      <c r="B139" s="94"/>
      <c r="C139" s="91"/>
      <c r="D139" s="91"/>
      <c r="E139" s="91"/>
      <c r="F139" s="91"/>
      <c r="G139" s="91"/>
      <c r="H139" s="91"/>
      <c r="I139" s="91"/>
      <c r="J139" s="91"/>
      <c r="K139" s="5"/>
      <c r="L139" s="5"/>
      <c r="M139" s="92"/>
      <c r="N139" s="4"/>
      <c r="O139" s="4"/>
      <c r="P139" s="4"/>
      <c r="Q139" s="4"/>
      <c r="R139" s="4"/>
    </row>
    <row r="140" customFormat="false" ht="15" hidden="false" customHeight="false" outlineLevel="0" collapsed="false">
      <c r="A140" s="4"/>
      <c r="B140" s="94"/>
      <c r="C140" s="91"/>
      <c r="D140" s="91"/>
      <c r="E140" s="91"/>
      <c r="F140" s="91"/>
      <c r="G140" s="91"/>
      <c r="H140" s="91"/>
      <c r="I140" s="91"/>
      <c r="J140" s="91"/>
      <c r="K140" s="5"/>
      <c r="L140" s="5"/>
      <c r="M140" s="92"/>
      <c r="N140" s="4"/>
      <c r="O140" s="4"/>
      <c r="P140" s="4"/>
      <c r="Q140" s="4"/>
      <c r="R140" s="4"/>
    </row>
    <row r="141" customFormat="false" ht="15" hidden="false" customHeight="false" outlineLevel="0" collapsed="false">
      <c r="A141" s="4"/>
      <c r="B141" s="94"/>
      <c r="C141" s="91"/>
      <c r="D141" s="91"/>
      <c r="E141" s="91"/>
      <c r="F141" s="91"/>
      <c r="G141" s="91"/>
      <c r="H141" s="91"/>
      <c r="I141" s="91"/>
      <c r="J141" s="91"/>
      <c r="K141" s="5"/>
      <c r="L141" s="5"/>
      <c r="M141" s="92"/>
      <c r="N141" s="4"/>
      <c r="O141" s="4"/>
      <c r="P141" s="4"/>
      <c r="Q141" s="4"/>
      <c r="R141" s="4"/>
    </row>
    <row r="142" customFormat="false" ht="15" hidden="false" customHeight="false" outlineLevel="0" collapsed="false">
      <c r="A142" s="4"/>
      <c r="B142" s="94"/>
      <c r="C142" s="91"/>
      <c r="D142" s="91"/>
      <c r="E142" s="91"/>
      <c r="F142" s="91"/>
      <c r="G142" s="91"/>
      <c r="H142" s="91"/>
      <c r="I142" s="91"/>
      <c r="J142" s="91"/>
      <c r="K142" s="5"/>
      <c r="L142" s="5"/>
      <c r="M142" s="92"/>
      <c r="N142" s="4"/>
      <c r="O142" s="4"/>
      <c r="P142" s="4"/>
      <c r="Q142" s="4"/>
      <c r="R142" s="4"/>
    </row>
    <row r="143" customFormat="false" ht="15" hidden="false" customHeight="false" outlineLevel="0" collapsed="false">
      <c r="A143" s="4"/>
      <c r="B143" s="94"/>
      <c r="C143" s="91"/>
      <c r="D143" s="91"/>
      <c r="E143" s="91"/>
      <c r="F143" s="91"/>
      <c r="G143" s="91"/>
      <c r="H143" s="91"/>
      <c r="I143" s="91"/>
      <c r="J143" s="91"/>
      <c r="K143" s="5"/>
      <c r="L143" s="5"/>
      <c r="M143" s="92"/>
      <c r="N143" s="4"/>
      <c r="O143" s="4"/>
      <c r="P143" s="4"/>
      <c r="Q143" s="4"/>
      <c r="R143" s="4"/>
    </row>
    <row r="144" customFormat="false" ht="15" hidden="false" customHeight="false" outlineLevel="0" collapsed="false">
      <c r="A144" s="4"/>
      <c r="B144" s="94"/>
      <c r="C144" s="91"/>
      <c r="D144" s="91"/>
      <c r="E144" s="91"/>
      <c r="F144" s="91"/>
      <c r="G144" s="91"/>
      <c r="H144" s="91"/>
      <c r="I144" s="91"/>
      <c r="J144" s="91"/>
      <c r="K144" s="5"/>
      <c r="L144" s="5"/>
      <c r="M144" s="92"/>
      <c r="N144" s="4"/>
      <c r="O144" s="4"/>
      <c r="P144" s="4"/>
      <c r="Q144" s="4"/>
      <c r="R144" s="4"/>
    </row>
    <row r="145" customFormat="false" ht="15" hidden="false" customHeight="false" outlineLevel="0" collapsed="false">
      <c r="A145" s="4"/>
      <c r="B145" s="94"/>
      <c r="C145" s="91"/>
      <c r="D145" s="91"/>
      <c r="E145" s="91"/>
      <c r="F145" s="91"/>
      <c r="G145" s="91"/>
      <c r="H145" s="91"/>
      <c r="I145" s="91"/>
      <c r="J145" s="91"/>
      <c r="K145" s="5"/>
      <c r="L145" s="5"/>
      <c r="M145" s="92"/>
      <c r="N145" s="4"/>
      <c r="O145" s="4"/>
      <c r="P145" s="4"/>
      <c r="Q145" s="4"/>
      <c r="R145" s="4"/>
    </row>
    <row r="146" customFormat="false" ht="15" hidden="false" customHeight="false" outlineLevel="0" collapsed="false">
      <c r="A146" s="4"/>
      <c r="B146" s="94"/>
      <c r="C146" s="91"/>
      <c r="D146" s="91"/>
      <c r="E146" s="91"/>
      <c r="F146" s="91"/>
      <c r="G146" s="91"/>
      <c r="H146" s="91"/>
      <c r="I146" s="91"/>
      <c r="J146" s="91"/>
      <c r="K146" s="5"/>
      <c r="L146" s="5"/>
      <c r="M146" s="92"/>
      <c r="N146" s="4"/>
      <c r="O146" s="4"/>
      <c r="P146" s="4"/>
      <c r="Q146" s="4"/>
      <c r="R146" s="4"/>
    </row>
    <row r="147" customFormat="false" ht="15" hidden="false" customHeight="false" outlineLevel="0" collapsed="false">
      <c r="A147" s="4"/>
      <c r="B147" s="4"/>
      <c r="C147" s="91"/>
      <c r="D147" s="91"/>
      <c r="E147" s="91"/>
      <c r="F147" s="91"/>
      <c r="G147" s="91"/>
      <c r="H147" s="91"/>
      <c r="I147" s="91"/>
      <c r="J147" s="91"/>
      <c r="K147" s="5"/>
      <c r="L147" s="5"/>
      <c r="M147" s="92"/>
      <c r="N147" s="4"/>
      <c r="O147" s="4"/>
      <c r="P147" s="4"/>
      <c r="Q147" s="4"/>
      <c r="R147" s="4"/>
    </row>
    <row r="148" customFormat="false" ht="15.75" hidden="false" customHeight="false" outlineLevel="0" collapsed="false">
      <c r="A148" s="93"/>
      <c r="B148" s="4"/>
      <c r="C148" s="91"/>
      <c r="D148" s="91"/>
      <c r="E148" s="91"/>
      <c r="F148" s="91"/>
      <c r="G148" s="91"/>
      <c r="H148" s="91"/>
      <c r="I148" s="91"/>
      <c r="J148" s="91"/>
      <c r="K148" s="5"/>
      <c r="L148" s="5"/>
      <c r="M148" s="92"/>
      <c r="N148" s="4"/>
      <c r="O148" s="4"/>
      <c r="P148" s="4"/>
      <c r="Q148" s="4"/>
      <c r="R148" s="4"/>
    </row>
    <row r="149" customFormat="false" ht="15" hidden="false" customHeight="false" outlineLevel="0" collapsed="false">
      <c r="A149" s="4"/>
      <c r="B149" s="4"/>
      <c r="C149" s="91"/>
      <c r="D149" s="91"/>
      <c r="E149" s="91"/>
      <c r="F149" s="91"/>
      <c r="G149" s="91"/>
      <c r="H149" s="91"/>
      <c r="I149" s="91"/>
      <c r="J149" s="91"/>
      <c r="K149" s="5"/>
      <c r="L149" s="5"/>
      <c r="M149" s="92"/>
      <c r="N149" s="4"/>
      <c r="O149" s="4"/>
      <c r="P149" s="4"/>
      <c r="Q149" s="4"/>
      <c r="R149" s="4"/>
    </row>
    <row r="150" customFormat="false" ht="15" hidden="false" customHeight="false" outlineLevel="0" collapsed="false">
      <c r="A150" s="4"/>
      <c r="B150" s="4"/>
      <c r="C150" s="91"/>
      <c r="D150" s="91"/>
      <c r="E150" s="91"/>
      <c r="F150" s="91"/>
      <c r="G150" s="91"/>
      <c r="H150" s="91"/>
      <c r="I150" s="91"/>
      <c r="J150" s="91"/>
      <c r="K150" s="5"/>
      <c r="L150" s="5"/>
      <c r="M150" s="92"/>
      <c r="N150" s="4"/>
      <c r="O150" s="4"/>
      <c r="P150" s="4"/>
      <c r="Q150" s="4"/>
      <c r="R150" s="4"/>
    </row>
    <row r="151" customFormat="false" ht="15.75" hidden="false" customHeight="false" outlineLevel="0" collapsed="false">
      <c r="A151" s="93"/>
      <c r="B151" s="4"/>
      <c r="C151" s="91"/>
      <c r="D151" s="91"/>
      <c r="E151" s="91"/>
      <c r="F151" s="91"/>
      <c r="G151" s="91"/>
      <c r="H151" s="91"/>
      <c r="I151" s="91"/>
      <c r="J151" s="91"/>
      <c r="K151" s="5"/>
      <c r="L151" s="5"/>
      <c r="M151" s="92"/>
      <c r="N151" s="4"/>
      <c r="O151" s="4"/>
      <c r="P151" s="4"/>
      <c r="Q151" s="4"/>
      <c r="R151" s="4"/>
    </row>
    <row r="152" customFormat="false" ht="15.75" hidden="false" customHeight="false" outlineLevel="0" collapsed="false">
      <c r="A152" s="93"/>
      <c r="B152" s="4"/>
      <c r="C152" s="91"/>
      <c r="D152" s="91"/>
      <c r="E152" s="91"/>
      <c r="F152" s="91"/>
      <c r="G152" s="91"/>
      <c r="H152" s="91"/>
      <c r="I152" s="91"/>
      <c r="J152" s="91"/>
      <c r="K152" s="5"/>
      <c r="L152" s="5"/>
      <c r="M152" s="92"/>
      <c r="N152" s="4"/>
      <c r="O152" s="4"/>
      <c r="P152" s="4"/>
      <c r="Q152" s="4"/>
      <c r="R152" s="4"/>
    </row>
    <row r="153" customFormat="false" ht="15.75" hidden="false" customHeight="false" outlineLevel="0" collapsed="false">
      <c r="A153" s="93"/>
      <c r="B153" s="94"/>
      <c r="C153" s="91"/>
      <c r="D153" s="91"/>
      <c r="E153" s="91"/>
      <c r="F153" s="91"/>
      <c r="G153" s="91"/>
      <c r="H153" s="91"/>
      <c r="I153" s="91"/>
      <c r="J153" s="91"/>
      <c r="K153" s="5"/>
      <c r="L153" s="5"/>
      <c r="M153" s="92"/>
      <c r="N153" s="4"/>
      <c r="O153" s="4"/>
      <c r="P153" s="4"/>
      <c r="Q153" s="4"/>
      <c r="R153" s="4"/>
    </row>
    <row r="154" customFormat="false" ht="15" hidden="false" customHeight="false" outlineLevel="0" collapsed="false">
      <c r="A154" s="4"/>
      <c r="B154" s="94"/>
      <c r="C154" s="91"/>
      <c r="D154" s="91"/>
      <c r="E154" s="91"/>
      <c r="F154" s="91"/>
      <c r="G154" s="91"/>
      <c r="H154" s="91"/>
      <c r="I154" s="91"/>
      <c r="J154" s="91"/>
      <c r="K154" s="5"/>
      <c r="L154" s="5"/>
      <c r="M154" s="92"/>
      <c r="N154" s="4"/>
      <c r="O154" s="4"/>
      <c r="P154" s="4"/>
      <c r="Q154" s="4"/>
      <c r="R154" s="4"/>
    </row>
    <row r="155" customFormat="false" ht="15" hidden="false" customHeight="false" outlineLevel="0" collapsed="false">
      <c r="A155" s="4"/>
      <c r="B155" s="94"/>
      <c r="C155" s="91"/>
      <c r="D155" s="91"/>
      <c r="E155" s="91"/>
      <c r="F155" s="91"/>
      <c r="G155" s="91"/>
      <c r="H155" s="91"/>
      <c r="I155" s="91"/>
      <c r="J155" s="91"/>
      <c r="K155" s="5"/>
      <c r="L155" s="5"/>
      <c r="M155" s="92"/>
      <c r="N155" s="4"/>
      <c r="O155" s="4"/>
      <c r="P155" s="4"/>
      <c r="Q155" s="4"/>
      <c r="R155" s="4"/>
    </row>
    <row r="156" customFormat="false" ht="15" hidden="false" customHeight="false" outlineLevel="0" collapsed="false">
      <c r="A156" s="4"/>
      <c r="B156" s="94"/>
      <c r="C156" s="91"/>
      <c r="D156" s="91"/>
      <c r="E156" s="91"/>
      <c r="F156" s="91"/>
      <c r="G156" s="91"/>
      <c r="H156" s="91"/>
      <c r="I156" s="91"/>
      <c r="J156" s="91"/>
      <c r="K156" s="5"/>
      <c r="L156" s="5"/>
      <c r="M156" s="92"/>
      <c r="N156" s="4"/>
      <c r="O156" s="4"/>
      <c r="P156" s="4"/>
      <c r="Q156" s="4"/>
      <c r="R156" s="4"/>
    </row>
    <row r="157" customFormat="false" ht="15" hidden="false" customHeight="false" outlineLevel="0" collapsed="false">
      <c r="A157" s="4"/>
      <c r="B157" s="94"/>
      <c r="C157" s="91"/>
      <c r="D157" s="91"/>
      <c r="E157" s="91"/>
      <c r="F157" s="91"/>
      <c r="G157" s="91"/>
      <c r="H157" s="91"/>
      <c r="I157" s="91"/>
      <c r="J157" s="91"/>
      <c r="K157" s="5"/>
      <c r="L157" s="5"/>
      <c r="M157" s="92"/>
      <c r="N157" s="4"/>
      <c r="O157" s="4"/>
      <c r="P157" s="4"/>
      <c r="Q157" s="4"/>
      <c r="R157" s="4"/>
    </row>
    <row r="158" customFormat="false" ht="15" hidden="false" customHeight="false" outlineLevel="0" collapsed="false">
      <c r="A158" s="4"/>
      <c r="B158" s="94"/>
      <c r="C158" s="91"/>
      <c r="D158" s="91"/>
      <c r="E158" s="91"/>
      <c r="F158" s="91"/>
      <c r="G158" s="91"/>
      <c r="H158" s="91"/>
      <c r="I158" s="91"/>
      <c r="J158" s="91"/>
      <c r="K158" s="5"/>
      <c r="L158" s="5"/>
      <c r="M158" s="92"/>
      <c r="N158" s="4"/>
      <c r="O158" s="4"/>
      <c r="P158" s="4"/>
      <c r="Q158" s="4"/>
      <c r="R158" s="4"/>
    </row>
    <row r="159" customFormat="false" ht="15" hidden="false" customHeight="false" outlineLevel="0" collapsed="false">
      <c r="A159" s="4"/>
      <c r="B159" s="94"/>
      <c r="C159" s="91"/>
      <c r="D159" s="91"/>
      <c r="E159" s="91"/>
      <c r="F159" s="91"/>
      <c r="G159" s="91"/>
      <c r="H159" s="91"/>
      <c r="I159" s="91"/>
      <c r="J159" s="91"/>
      <c r="K159" s="5"/>
      <c r="L159" s="5"/>
      <c r="M159" s="92"/>
      <c r="N159" s="4"/>
      <c r="O159" s="4"/>
      <c r="P159" s="4"/>
      <c r="Q159" s="4"/>
      <c r="R159" s="4"/>
    </row>
    <row r="160" customFormat="false" ht="15" hidden="false" customHeight="false" outlineLevel="0" collapsed="false">
      <c r="A160" s="4"/>
      <c r="B160" s="94"/>
      <c r="C160" s="91"/>
      <c r="D160" s="91"/>
      <c r="E160" s="91"/>
      <c r="F160" s="91"/>
      <c r="G160" s="91"/>
      <c r="H160" s="91"/>
      <c r="I160" s="91"/>
      <c r="J160" s="91"/>
      <c r="K160" s="5"/>
      <c r="L160" s="5"/>
      <c r="M160" s="92"/>
      <c r="N160" s="4"/>
      <c r="O160" s="4"/>
      <c r="P160" s="4"/>
      <c r="Q160" s="4"/>
      <c r="R160" s="4"/>
    </row>
    <row r="161" customFormat="false" ht="15" hidden="false" customHeight="false" outlineLevel="0" collapsed="false">
      <c r="A161" s="4"/>
      <c r="B161" s="94"/>
      <c r="C161" s="91"/>
      <c r="D161" s="91"/>
      <c r="E161" s="91"/>
      <c r="F161" s="91"/>
      <c r="G161" s="91"/>
      <c r="H161" s="91"/>
      <c r="I161" s="91"/>
      <c r="J161" s="91"/>
      <c r="K161" s="5"/>
      <c r="L161" s="5"/>
      <c r="M161" s="92"/>
      <c r="N161" s="4"/>
      <c r="O161" s="4"/>
      <c r="P161" s="4"/>
      <c r="Q161" s="4"/>
      <c r="R161" s="4"/>
    </row>
    <row r="162" customFormat="false" ht="15" hidden="false" customHeight="false" outlineLevel="0" collapsed="false">
      <c r="A162" s="4"/>
      <c r="B162" s="94"/>
      <c r="C162" s="91"/>
      <c r="D162" s="91"/>
      <c r="E162" s="91"/>
      <c r="F162" s="91"/>
      <c r="G162" s="91"/>
      <c r="H162" s="91"/>
      <c r="I162" s="91"/>
      <c r="J162" s="91"/>
      <c r="K162" s="5"/>
      <c r="L162" s="5"/>
      <c r="M162" s="92"/>
      <c r="N162" s="4"/>
      <c r="O162" s="4"/>
      <c r="P162" s="4"/>
      <c r="Q162" s="4"/>
      <c r="R162" s="4"/>
    </row>
    <row r="163" customFormat="false" ht="15" hidden="false" customHeight="false" outlineLevel="0" collapsed="false">
      <c r="A163" s="4"/>
      <c r="B163" s="94"/>
      <c r="C163" s="91"/>
      <c r="D163" s="91"/>
      <c r="E163" s="91"/>
      <c r="F163" s="91"/>
      <c r="G163" s="91"/>
      <c r="H163" s="91"/>
      <c r="I163" s="91"/>
      <c r="J163" s="91"/>
      <c r="K163" s="5"/>
      <c r="L163" s="5"/>
      <c r="M163" s="92"/>
      <c r="N163" s="4"/>
      <c r="O163" s="4"/>
      <c r="P163" s="4"/>
      <c r="Q163" s="4"/>
      <c r="R163" s="4"/>
    </row>
    <row r="164" customFormat="false" ht="15" hidden="false" customHeight="false" outlineLevel="0" collapsed="false">
      <c r="A164" s="4"/>
      <c r="B164" s="94"/>
      <c r="C164" s="91"/>
      <c r="D164" s="91"/>
      <c r="E164" s="91"/>
      <c r="F164" s="91"/>
      <c r="G164" s="91"/>
      <c r="H164" s="91"/>
      <c r="I164" s="91"/>
      <c r="J164" s="91"/>
      <c r="K164" s="5"/>
      <c r="L164" s="5"/>
      <c r="M164" s="92"/>
      <c r="N164" s="4"/>
      <c r="O164" s="4"/>
      <c r="P164" s="4"/>
      <c r="Q164" s="4"/>
      <c r="R164" s="4"/>
    </row>
    <row r="165" customFormat="false" ht="15" hidden="false" customHeight="false" outlineLevel="0" collapsed="false">
      <c r="A165" s="4"/>
      <c r="B165" s="4"/>
      <c r="C165" s="91"/>
      <c r="D165" s="91"/>
      <c r="E165" s="91"/>
      <c r="F165" s="91"/>
      <c r="G165" s="91"/>
      <c r="H165" s="91"/>
      <c r="I165" s="91"/>
      <c r="J165" s="91"/>
      <c r="K165" s="5"/>
      <c r="L165" s="5"/>
      <c r="M165" s="92"/>
      <c r="N165" s="4"/>
      <c r="O165" s="4"/>
      <c r="P165" s="4"/>
      <c r="Q165" s="4"/>
      <c r="R165" s="4"/>
    </row>
    <row r="166" customFormat="false" ht="15.75" hidden="false" customHeight="false" outlineLevel="0" collapsed="false">
      <c r="A166" s="93"/>
      <c r="B166" s="4"/>
      <c r="C166" s="91"/>
      <c r="D166" s="91"/>
      <c r="E166" s="91"/>
      <c r="F166" s="91"/>
      <c r="G166" s="91"/>
      <c r="H166" s="91"/>
      <c r="I166" s="91"/>
      <c r="J166" s="91"/>
      <c r="K166" s="5"/>
      <c r="L166" s="5"/>
      <c r="M166" s="92"/>
      <c r="N166" s="4"/>
      <c r="O166" s="4"/>
      <c r="P166" s="4"/>
      <c r="Q166" s="4"/>
      <c r="R166" s="4"/>
    </row>
    <row r="167" customFormat="false" ht="15" hidden="false" customHeight="false" outlineLevel="0" collapsed="false">
      <c r="A167" s="4"/>
      <c r="B167" s="4"/>
      <c r="C167" s="91"/>
      <c r="D167" s="91"/>
      <c r="E167" s="91"/>
      <c r="F167" s="91"/>
      <c r="G167" s="91"/>
      <c r="H167" s="91"/>
      <c r="I167" s="91"/>
      <c r="J167" s="91"/>
      <c r="K167" s="5"/>
      <c r="L167" s="5"/>
      <c r="M167" s="92"/>
      <c r="N167" s="4"/>
      <c r="O167" s="4"/>
      <c r="P167" s="4"/>
      <c r="Q167" s="4"/>
      <c r="R167" s="4"/>
    </row>
    <row r="168" customFormat="false" ht="15" hidden="false" customHeight="false" outlineLevel="0" collapsed="false">
      <c r="A168" s="4"/>
      <c r="B168" s="4"/>
      <c r="C168" s="91"/>
      <c r="D168" s="91"/>
      <c r="E168" s="91"/>
      <c r="F168" s="91"/>
      <c r="G168" s="91"/>
      <c r="H168" s="91"/>
      <c r="I168" s="91"/>
      <c r="J168" s="91"/>
      <c r="K168" s="5"/>
      <c r="L168" s="5"/>
      <c r="M168" s="92"/>
      <c r="N168" s="4"/>
      <c r="O168" s="4"/>
      <c r="P168" s="4"/>
      <c r="Q168" s="4"/>
      <c r="R168" s="4"/>
    </row>
    <row r="169" customFormat="false" ht="15.75" hidden="false" customHeight="false" outlineLevel="0" collapsed="false">
      <c r="A169" s="93"/>
      <c r="B169" s="94"/>
      <c r="C169" s="91"/>
      <c r="D169" s="91"/>
      <c r="E169" s="91"/>
      <c r="F169" s="91"/>
      <c r="G169" s="91"/>
      <c r="H169" s="91"/>
      <c r="I169" s="91"/>
      <c r="J169" s="91"/>
      <c r="K169" s="5"/>
      <c r="L169" s="5"/>
      <c r="M169" s="92"/>
      <c r="N169" s="4"/>
      <c r="O169" s="4"/>
      <c r="P169" s="4"/>
      <c r="Q169" s="4"/>
      <c r="R169" s="4"/>
    </row>
    <row r="170" customFormat="false" ht="15" hidden="false" customHeight="false" outlineLevel="0" collapsed="false">
      <c r="A170" s="4"/>
      <c r="B170" s="94"/>
      <c r="C170" s="91"/>
      <c r="D170" s="91"/>
      <c r="E170" s="91"/>
      <c r="F170" s="91"/>
      <c r="G170" s="91"/>
      <c r="H170" s="91"/>
      <c r="I170" s="91"/>
      <c r="J170" s="91"/>
      <c r="K170" s="5"/>
      <c r="L170" s="5"/>
      <c r="M170" s="92"/>
      <c r="N170" s="4"/>
      <c r="O170" s="4"/>
      <c r="P170" s="4"/>
      <c r="Q170" s="4"/>
      <c r="R170" s="4"/>
    </row>
    <row r="171" customFormat="false" ht="15" hidden="false" customHeight="false" outlineLevel="0" collapsed="false">
      <c r="A171" s="4"/>
      <c r="B171" s="94"/>
      <c r="C171" s="91"/>
      <c r="D171" s="91"/>
      <c r="E171" s="91"/>
      <c r="F171" s="91"/>
      <c r="G171" s="91"/>
      <c r="H171" s="91"/>
      <c r="I171" s="91"/>
      <c r="J171" s="91"/>
      <c r="K171" s="5"/>
      <c r="L171" s="5"/>
      <c r="M171" s="92"/>
      <c r="N171" s="4"/>
      <c r="O171" s="4"/>
      <c r="P171" s="4"/>
      <c r="Q171" s="4"/>
      <c r="R171" s="4"/>
    </row>
    <row r="172" customFormat="false" ht="15" hidden="false" customHeight="false" outlineLevel="0" collapsed="false">
      <c r="A172" s="4"/>
      <c r="B172" s="4"/>
      <c r="C172" s="91"/>
      <c r="D172" s="91"/>
      <c r="E172" s="91"/>
      <c r="F172" s="91"/>
      <c r="G172" s="91"/>
      <c r="H172" s="91"/>
      <c r="I172" s="91"/>
      <c r="J172" s="91"/>
      <c r="K172" s="5"/>
      <c r="L172" s="5"/>
      <c r="M172" s="92"/>
      <c r="N172" s="4"/>
      <c r="O172" s="4"/>
      <c r="P172" s="4"/>
      <c r="Q172" s="4"/>
      <c r="R172" s="4"/>
    </row>
    <row r="173" customFormat="false" ht="15" hidden="false" customHeight="false" outlineLevel="0" collapsed="false">
      <c r="A173" s="4"/>
      <c r="B173" s="4"/>
      <c r="C173" s="91"/>
      <c r="D173" s="91"/>
      <c r="E173" s="91"/>
      <c r="F173" s="91"/>
      <c r="G173" s="91"/>
      <c r="H173" s="91"/>
      <c r="I173" s="91"/>
      <c r="J173" s="91"/>
      <c r="K173" s="5"/>
      <c r="L173" s="5"/>
      <c r="M173" s="92"/>
      <c r="N173" s="4"/>
      <c r="O173" s="4"/>
      <c r="P173" s="4"/>
      <c r="Q173" s="4"/>
      <c r="R173" s="4"/>
    </row>
    <row r="174" customFormat="false" ht="15" hidden="false" customHeight="false" outlineLevel="0" collapsed="false">
      <c r="A174" s="4"/>
      <c r="B174" s="4"/>
      <c r="C174" s="91"/>
      <c r="D174" s="91"/>
      <c r="E174" s="91"/>
      <c r="F174" s="91"/>
      <c r="G174" s="91"/>
      <c r="H174" s="91"/>
      <c r="I174" s="91"/>
      <c r="J174" s="91"/>
      <c r="K174" s="5"/>
      <c r="L174" s="5"/>
      <c r="M174" s="92"/>
      <c r="N174" s="4"/>
      <c r="O174" s="4"/>
      <c r="P174" s="4"/>
      <c r="Q174" s="4"/>
      <c r="R174" s="4"/>
    </row>
    <row r="175" customFormat="false" ht="15.75" hidden="false" customHeight="false" outlineLevel="0" collapsed="false">
      <c r="A175" s="93"/>
      <c r="B175" s="4"/>
      <c r="C175" s="91"/>
      <c r="D175" s="91"/>
      <c r="E175" s="91"/>
      <c r="F175" s="91"/>
      <c r="G175" s="91"/>
      <c r="H175" s="91"/>
      <c r="I175" s="91"/>
      <c r="J175" s="91"/>
      <c r="K175" s="5"/>
      <c r="L175" s="5"/>
      <c r="M175" s="92"/>
      <c r="N175" s="4"/>
      <c r="O175" s="4"/>
      <c r="P175" s="4"/>
      <c r="Q175" s="4"/>
      <c r="R175" s="4"/>
    </row>
    <row r="176" customFormat="false" ht="15" hidden="false" customHeight="false" outlineLevel="0" collapsed="false">
      <c r="A176" s="4"/>
      <c r="B176" s="4"/>
      <c r="C176" s="91"/>
      <c r="D176" s="91"/>
      <c r="E176" s="91"/>
      <c r="F176" s="91"/>
      <c r="G176" s="91"/>
      <c r="H176" s="91"/>
      <c r="I176" s="91"/>
      <c r="J176" s="91"/>
      <c r="K176" s="5"/>
      <c r="L176" s="5"/>
      <c r="M176" s="92"/>
      <c r="N176" s="4"/>
      <c r="O176" s="4"/>
      <c r="P176" s="4"/>
      <c r="Q176" s="4"/>
      <c r="R176" s="4"/>
    </row>
    <row r="177" customFormat="false" ht="15" hidden="false" customHeight="false" outlineLevel="0" collapsed="false">
      <c r="A177" s="4"/>
      <c r="B177" s="4"/>
      <c r="C177" s="91"/>
      <c r="D177" s="91"/>
      <c r="E177" s="91"/>
      <c r="F177" s="91"/>
      <c r="G177" s="91"/>
      <c r="H177" s="91"/>
      <c r="I177" s="91"/>
      <c r="J177" s="91"/>
      <c r="K177" s="5"/>
      <c r="L177" s="5"/>
      <c r="M177" s="92"/>
      <c r="N177" s="4"/>
      <c r="O177" s="4"/>
      <c r="P177" s="4"/>
      <c r="Q177" s="4"/>
      <c r="R177" s="4"/>
    </row>
    <row r="178" customFormat="false" ht="15.75" hidden="false" customHeight="false" outlineLevel="0" collapsed="false">
      <c r="A178" s="93"/>
      <c r="B178" s="93"/>
      <c r="C178" s="91"/>
      <c r="D178" s="91"/>
      <c r="E178" s="91"/>
      <c r="F178" s="91"/>
      <c r="G178" s="91"/>
      <c r="H178" s="91"/>
      <c r="I178" s="91"/>
      <c r="J178" s="91"/>
      <c r="K178" s="5"/>
      <c r="L178" s="5"/>
      <c r="M178" s="92"/>
      <c r="N178" s="4"/>
      <c r="O178" s="4"/>
      <c r="P178" s="4"/>
      <c r="Q178" s="4"/>
      <c r="R178" s="4"/>
    </row>
    <row r="179" customFormat="false" ht="15" hidden="false" customHeight="false" outlineLevel="0" collapsed="false">
      <c r="A179" s="4"/>
      <c r="B179" s="4"/>
      <c r="C179" s="91"/>
      <c r="D179" s="91"/>
      <c r="E179" s="91"/>
      <c r="F179" s="91"/>
      <c r="G179" s="91"/>
      <c r="H179" s="91"/>
      <c r="I179" s="91"/>
      <c r="J179" s="91"/>
      <c r="K179" s="5"/>
      <c r="L179" s="5"/>
      <c r="M179" s="92"/>
      <c r="N179" s="4"/>
      <c r="O179" s="4"/>
      <c r="P179" s="4"/>
      <c r="Q179" s="4"/>
      <c r="R179" s="4"/>
    </row>
    <row r="180" customFormat="false" ht="15" hidden="false" customHeight="false" outlineLevel="0" collapsed="false">
      <c r="A180" s="4"/>
      <c r="B180" s="4"/>
      <c r="C180" s="91"/>
      <c r="D180" s="91"/>
      <c r="E180" s="91"/>
      <c r="F180" s="91"/>
      <c r="G180" s="91"/>
      <c r="H180" s="91"/>
      <c r="I180" s="91"/>
      <c r="J180" s="91"/>
      <c r="K180" s="5"/>
      <c r="L180" s="5"/>
      <c r="M180" s="92"/>
      <c r="N180" s="4"/>
      <c r="O180" s="4"/>
      <c r="P180" s="4"/>
      <c r="Q180" s="4"/>
      <c r="R180" s="4"/>
    </row>
    <row r="181" customFormat="false" ht="15" hidden="false" customHeight="false" outlineLevel="0" collapsed="false">
      <c r="A181" s="4"/>
      <c r="B181" s="4"/>
      <c r="C181" s="91"/>
      <c r="D181" s="91"/>
      <c r="E181" s="91"/>
      <c r="F181" s="91"/>
      <c r="G181" s="91"/>
      <c r="H181" s="91"/>
      <c r="I181" s="91"/>
      <c r="J181" s="91"/>
      <c r="K181" s="5"/>
      <c r="L181" s="5"/>
      <c r="M181" s="92"/>
      <c r="N181" s="4"/>
      <c r="O181" s="4"/>
      <c r="P181" s="4"/>
      <c r="Q181" s="4"/>
      <c r="R181" s="4"/>
    </row>
    <row r="182" customFormat="false" ht="15" hidden="false" customHeight="false" outlineLevel="0" collapsed="false">
      <c r="A182" s="4"/>
      <c r="B182" s="4"/>
      <c r="C182" s="91"/>
      <c r="D182" s="91"/>
      <c r="E182" s="91"/>
      <c r="F182" s="91"/>
      <c r="G182" s="91"/>
      <c r="H182" s="91"/>
      <c r="I182" s="91"/>
      <c r="J182" s="91"/>
      <c r="K182" s="5"/>
      <c r="L182" s="5"/>
      <c r="M182" s="92"/>
      <c r="N182" s="4"/>
      <c r="O182" s="4"/>
      <c r="P182" s="4"/>
      <c r="Q182" s="4"/>
      <c r="R182" s="4"/>
    </row>
    <row r="183" customFormat="false" ht="15" hidden="false" customHeight="false" outlineLevel="0" collapsed="false">
      <c r="A183" s="4"/>
      <c r="B183" s="4"/>
      <c r="C183" s="91"/>
      <c r="D183" s="91"/>
      <c r="E183" s="91"/>
      <c r="F183" s="91"/>
      <c r="G183" s="91"/>
      <c r="H183" s="91"/>
      <c r="I183" s="91"/>
      <c r="J183" s="91"/>
      <c r="K183" s="5"/>
      <c r="L183" s="5"/>
      <c r="M183" s="92"/>
      <c r="N183" s="4"/>
      <c r="O183" s="4"/>
      <c r="P183" s="4"/>
      <c r="Q183" s="4"/>
      <c r="R183" s="4"/>
    </row>
    <row r="184" customFormat="false" ht="15" hidden="false" customHeight="false" outlineLevel="0" collapsed="false">
      <c r="A184" s="4"/>
      <c r="B184" s="4"/>
      <c r="C184" s="91"/>
      <c r="D184" s="91"/>
      <c r="E184" s="91"/>
      <c r="F184" s="91"/>
      <c r="G184" s="91"/>
      <c r="H184" s="91"/>
      <c r="I184" s="91"/>
      <c r="J184" s="91"/>
      <c r="K184" s="5"/>
      <c r="L184" s="5"/>
      <c r="M184" s="92"/>
      <c r="N184" s="4"/>
      <c r="O184" s="4"/>
      <c r="P184" s="4"/>
      <c r="Q184" s="4"/>
      <c r="R184" s="4"/>
    </row>
    <row r="185" customFormat="false" ht="15" hidden="false" customHeight="false" outlineLevel="0" collapsed="false">
      <c r="A185" s="4"/>
      <c r="B185" s="4"/>
      <c r="C185" s="91"/>
      <c r="D185" s="91"/>
      <c r="E185" s="91"/>
      <c r="F185" s="91"/>
      <c r="G185" s="91"/>
      <c r="H185" s="91"/>
      <c r="I185" s="91"/>
      <c r="J185" s="91"/>
      <c r="K185" s="5"/>
      <c r="L185" s="5"/>
      <c r="M185" s="92"/>
      <c r="N185" s="4"/>
      <c r="O185" s="4"/>
      <c r="P185" s="4"/>
      <c r="Q185" s="4"/>
      <c r="R185" s="4"/>
    </row>
    <row r="186" customFormat="false" ht="15" hidden="false" customHeight="false" outlineLevel="0" collapsed="false">
      <c r="A186" s="4"/>
      <c r="B186" s="4"/>
      <c r="C186" s="91"/>
      <c r="D186" s="91"/>
      <c r="E186" s="91"/>
      <c r="F186" s="91"/>
      <c r="G186" s="91"/>
      <c r="H186" s="91"/>
      <c r="I186" s="91"/>
      <c r="J186" s="91"/>
      <c r="K186" s="5"/>
      <c r="L186" s="5"/>
      <c r="M186" s="92"/>
      <c r="N186" s="4"/>
      <c r="O186" s="4"/>
      <c r="P186" s="4"/>
      <c r="Q186" s="4"/>
      <c r="R186" s="4"/>
    </row>
    <row r="187" customFormat="false" ht="15" hidden="false" customHeight="false" outlineLevel="0" collapsed="false">
      <c r="A187" s="4"/>
      <c r="B187" s="4"/>
      <c r="C187" s="91"/>
      <c r="D187" s="91"/>
      <c r="E187" s="91"/>
      <c r="F187" s="91"/>
      <c r="G187" s="91"/>
      <c r="H187" s="91"/>
      <c r="I187" s="91"/>
      <c r="J187" s="91"/>
      <c r="K187" s="5"/>
      <c r="L187" s="5"/>
      <c r="M187" s="92"/>
      <c r="N187" s="4"/>
      <c r="O187" s="4"/>
      <c r="P187" s="4"/>
      <c r="Q187" s="4"/>
      <c r="R187" s="4"/>
    </row>
    <row r="188" customFormat="false" ht="15" hidden="false" customHeight="false" outlineLevel="0" collapsed="false">
      <c r="A188" s="4"/>
      <c r="B188" s="4"/>
      <c r="C188" s="91"/>
      <c r="D188" s="91"/>
      <c r="E188" s="91"/>
      <c r="F188" s="91"/>
      <c r="G188" s="91"/>
      <c r="H188" s="91"/>
      <c r="I188" s="91"/>
      <c r="J188" s="91"/>
      <c r="K188" s="5"/>
      <c r="L188" s="5"/>
      <c r="M188" s="92"/>
      <c r="N188" s="4"/>
      <c r="O188" s="4"/>
      <c r="P188" s="4"/>
      <c r="Q188" s="4"/>
      <c r="R188" s="4"/>
    </row>
    <row r="189" customFormat="false" ht="15" hidden="false" customHeight="false" outlineLevel="0" collapsed="false">
      <c r="A189" s="4"/>
      <c r="B189" s="4"/>
      <c r="C189" s="91"/>
      <c r="D189" s="91"/>
      <c r="E189" s="91"/>
      <c r="F189" s="91"/>
      <c r="G189" s="91"/>
      <c r="H189" s="91"/>
      <c r="I189" s="91"/>
      <c r="J189" s="91"/>
      <c r="K189" s="5"/>
      <c r="L189" s="5"/>
      <c r="M189" s="92"/>
      <c r="N189" s="4"/>
      <c r="O189" s="4"/>
      <c r="P189" s="4"/>
      <c r="Q189" s="4"/>
      <c r="R189" s="4"/>
    </row>
    <row r="190" customFormat="false" ht="15" hidden="false" customHeight="false" outlineLevel="0" collapsed="false">
      <c r="A190" s="4"/>
      <c r="B190" s="4"/>
      <c r="C190" s="91"/>
      <c r="D190" s="91"/>
      <c r="E190" s="91"/>
      <c r="F190" s="91"/>
      <c r="G190" s="91"/>
      <c r="H190" s="91"/>
      <c r="I190" s="91"/>
      <c r="J190" s="91"/>
      <c r="K190" s="5"/>
      <c r="L190" s="5"/>
      <c r="M190" s="92"/>
      <c r="N190" s="4"/>
      <c r="O190" s="4"/>
      <c r="P190" s="4"/>
      <c r="Q190" s="4"/>
      <c r="R190" s="4"/>
    </row>
    <row r="191" customFormat="false" ht="15" hidden="false" customHeight="false" outlineLevel="0" collapsed="false">
      <c r="A191" s="4"/>
      <c r="B191" s="4"/>
      <c r="C191" s="91"/>
      <c r="D191" s="91"/>
      <c r="E191" s="91"/>
      <c r="F191" s="91"/>
      <c r="G191" s="91"/>
      <c r="H191" s="91"/>
      <c r="I191" s="91"/>
      <c r="J191" s="91"/>
      <c r="K191" s="5"/>
      <c r="L191" s="5"/>
      <c r="M191" s="92"/>
      <c r="N191" s="4"/>
      <c r="O191" s="4"/>
      <c r="P191" s="4"/>
      <c r="Q191" s="4"/>
      <c r="R191" s="4"/>
    </row>
    <row r="192" customFormat="false" ht="15" hidden="false" customHeight="false" outlineLevel="0" collapsed="false">
      <c r="A192" s="4"/>
      <c r="B192" s="4"/>
      <c r="C192" s="91"/>
      <c r="D192" s="91"/>
      <c r="E192" s="91"/>
      <c r="F192" s="91"/>
      <c r="G192" s="91"/>
      <c r="H192" s="91"/>
      <c r="I192" s="91"/>
      <c r="J192" s="91"/>
      <c r="K192" s="5"/>
      <c r="L192" s="5"/>
      <c r="M192" s="92"/>
      <c r="N192" s="4"/>
      <c r="O192" s="4"/>
      <c r="P192" s="4"/>
      <c r="Q192" s="4"/>
      <c r="R192" s="4"/>
    </row>
    <row r="193" customFormat="false" ht="15" hidden="false" customHeight="false" outlineLevel="0" collapsed="false">
      <c r="A193" s="4"/>
      <c r="B193" s="4"/>
      <c r="C193" s="91"/>
      <c r="D193" s="91"/>
      <c r="E193" s="91"/>
      <c r="F193" s="91"/>
      <c r="G193" s="91"/>
      <c r="H193" s="91"/>
      <c r="I193" s="91"/>
      <c r="J193" s="91"/>
      <c r="K193" s="5"/>
      <c r="L193" s="5"/>
      <c r="M193" s="92"/>
      <c r="N193" s="4"/>
      <c r="O193" s="4"/>
      <c r="P193" s="4"/>
      <c r="Q193" s="4"/>
      <c r="R193" s="4"/>
    </row>
    <row r="194" customFormat="false" ht="15" hidden="false" customHeight="false" outlineLevel="0" collapsed="false">
      <c r="A194" s="4"/>
      <c r="B194" s="4"/>
      <c r="C194" s="91"/>
      <c r="D194" s="91"/>
      <c r="E194" s="91"/>
      <c r="F194" s="91"/>
      <c r="G194" s="91"/>
      <c r="H194" s="91"/>
      <c r="I194" s="91"/>
      <c r="J194" s="91"/>
      <c r="K194" s="5"/>
      <c r="L194" s="5"/>
      <c r="M194" s="92"/>
      <c r="N194" s="4"/>
      <c r="O194" s="4"/>
      <c r="P194" s="4"/>
      <c r="Q194" s="4"/>
      <c r="R194" s="4"/>
    </row>
    <row r="195" customFormat="false" ht="15" hidden="false" customHeight="false" outlineLevel="0" collapsed="false">
      <c r="A195" s="4"/>
      <c r="B195" s="4"/>
      <c r="C195" s="91"/>
      <c r="D195" s="91"/>
      <c r="E195" s="91"/>
      <c r="F195" s="91"/>
      <c r="G195" s="91"/>
      <c r="H195" s="91"/>
      <c r="I195" s="91"/>
      <c r="J195" s="91"/>
      <c r="K195" s="5"/>
      <c r="L195" s="5"/>
      <c r="M195" s="92"/>
      <c r="N195" s="4"/>
      <c r="O195" s="4"/>
      <c r="P195" s="4"/>
      <c r="Q195" s="4"/>
      <c r="R195" s="4"/>
    </row>
    <row r="196" customFormat="false" ht="15" hidden="false" customHeight="false" outlineLevel="0" collapsed="false">
      <c r="A196" s="4"/>
      <c r="B196" s="4"/>
      <c r="C196" s="91"/>
      <c r="D196" s="91"/>
      <c r="E196" s="91"/>
      <c r="F196" s="91"/>
      <c r="G196" s="91"/>
      <c r="H196" s="91"/>
      <c r="I196" s="91"/>
      <c r="J196" s="91"/>
      <c r="K196" s="5"/>
      <c r="L196" s="5"/>
      <c r="M196" s="92"/>
      <c r="N196" s="4"/>
      <c r="O196" s="4"/>
      <c r="P196" s="4"/>
      <c r="Q196" s="4"/>
      <c r="R196" s="4"/>
    </row>
    <row r="197" customFormat="false" ht="15" hidden="false" customHeight="false" outlineLevel="0" collapsed="false">
      <c r="A197" s="4"/>
      <c r="B197" s="4"/>
      <c r="C197" s="91"/>
      <c r="D197" s="91"/>
      <c r="E197" s="91"/>
      <c r="F197" s="91"/>
      <c r="G197" s="91"/>
      <c r="H197" s="91"/>
      <c r="I197" s="91"/>
      <c r="J197" s="91"/>
      <c r="K197" s="5"/>
      <c r="L197" s="5"/>
      <c r="M197" s="92"/>
      <c r="N197" s="4"/>
      <c r="O197" s="4"/>
      <c r="P197" s="4"/>
      <c r="Q197" s="4"/>
      <c r="R197" s="4"/>
    </row>
    <row r="198" customFormat="false" ht="15" hidden="false" customHeight="false" outlineLevel="0" collapsed="false">
      <c r="A198" s="4"/>
      <c r="B198" s="4"/>
      <c r="C198" s="91"/>
      <c r="D198" s="91"/>
      <c r="E198" s="91"/>
      <c r="F198" s="91"/>
      <c r="G198" s="91"/>
      <c r="H198" s="91"/>
      <c r="I198" s="91"/>
      <c r="J198" s="91"/>
      <c r="K198" s="5"/>
      <c r="L198" s="5"/>
      <c r="M198" s="92"/>
      <c r="N198" s="4"/>
      <c r="O198" s="4"/>
      <c r="P198" s="4"/>
      <c r="Q198" s="4"/>
      <c r="R198" s="4"/>
    </row>
    <row r="199" customFormat="false" ht="15" hidden="false" customHeight="false" outlineLevel="0" collapsed="false">
      <c r="A199" s="4"/>
      <c r="B199" s="4"/>
      <c r="C199" s="91"/>
      <c r="D199" s="91"/>
      <c r="E199" s="91"/>
      <c r="F199" s="91"/>
      <c r="G199" s="91"/>
      <c r="H199" s="91"/>
      <c r="I199" s="91"/>
      <c r="J199" s="91"/>
      <c r="K199" s="5"/>
      <c r="L199" s="5"/>
      <c r="M199" s="92"/>
      <c r="N199" s="4"/>
      <c r="O199" s="4"/>
      <c r="P199" s="4"/>
      <c r="Q199" s="4"/>
      <c r="R199" s="4"/>
    </row>
    <row r="200" customFormat="false" ht="15" hidden="false" customHeight="false" outlineLevel="0" collapsed="false">
      <c r="A200" s="4"/>
      <c r="B200" s="4"/>
      <c r="C200" s="91"/>
      <c r="D200" s="91"/>
      <c r="E200" s="91"/>
      <c r="F200" s="91"/>
      <c r="G200" s="91"/>
      <c r="H200" s="91"/>
      <c r="I200" s="91"/>
      <c r="J200" s="91"/>
      <c r="K200" s="5"/>
      <c r="L200" s="5"/>
      <c r="M200" s="92"/>
      <c r="N200" s="4"/>
      <c r="O200" s="4"/>
      <c r="P200" s="4"/>
      <c r="Q200" s="4"/>
      <c r="R200" s="4"/>
    </row>
    <row r="201" customFormat="false" ht="15" hidden="false" customHeight="false" outlineLevel="0" collapsed="false">
      <c r="A201" s="4"/>
      <c r="B201" s="4"/>
      <c r="C201" s="91"/>
      <c r="D201" s="91"/>
      <c r="E201" s="91"/>
      <c r="F201" s="91"/>
      <c r="G201" s="91"/>
      <c r="H201" s="91"/>
      <c r="I201" s="91"/>
      <c r="J201" s="91"/>
      <c r="K201" s="5"/>
      <c r="L201" s="5"/>
      <c r="M201" s="92"/>
      <c r="N201" s="4"/>
      <c r="O201" s="4"/>
      <c r="P201" s="4"/>
      <c r="Q201" s="4"/>
      <c r="R201" s="4"/>
    </row>
    <row r="202" customFormat="false" ht="15" hidden="false" customHeight="false" outlineLevel="0" collapsed="false">
      <c r="A202" s="4"/>
      <c r="B202" s="4"/>
      <c r="C202" s="91"/>
      <c r="D202" s="91"/>
      <c r="E202" s="91"/>
      <c r="F202" s="91"/>
      <c r="G202" s="91"/>
      <c r="H202" s="91"/>
      <c r="I202" s="91"/>
      <c r="J202" s="91"/>
      <c r="K202" s="5"/>
      <c r="L202" s="5"/>
      <c r="M202" s="92"/>
      <c r="N202" s="4"/>
      <c r="O202" s="4"/>
      <c r="P202" s="4"/>
      <c r="Q202" s="4"/>
      <c r="R202" s="4"/>
    </row>
    <row r="203" customFormat="false" ht="15" hidden="false" customHeight="false" outlineLevel="0" collapsed="false">
      <c r="A203" s="4"/>
      <c r="B203" s="4"/>
      <c r="C203" s="91"/>
      <c r="D203" s="91"/>
      <c r="E203" s="91"/>
      <c r="F203" s="91"/>
      <c r="G203" s="91"/>
      <c r="H203" s="91"/>
      <c r="I203" s="91"/>
      <c r="J203" s="91"/>
      <c r="K203" s="5"/>
      <c r="L203" s="5"/>
      <c r="M203" s="92"/>
      <c r="N203" s="4"/>
      <c r="O203" s="4"/>
      <c r="P203" s="4"/>
      <c r="Q203" s="4"/>
      <c r="R203" s="4"/>
    </row>
    <row r="204" customFormat="false" ht="15" hidden="false" customHeight="false" outlineLevel="0" collapsed="false">
      <c r="A204" s="4"/>
      <c r="B204" s="4"/>
      <c r="C204" s="91"/>
      <c r="D204" s="91"/>
      <c r="E204" s="91"/>
      <c r="F204" s="91"/>
      <c r="G204" s="91"/>
      <c r="H204" s="91"/>
      <c r="I204" s="91"/>
      <c r="J204" s="91"/>
      <c r="K204" s="5"/>
      <c r="L204" s="5"/>
      <c r="M204" s="92"/>
      <c r="N204" s="4"/>
      <c r="O204" s="4"/>
      <c r="P204" s="4"/>
      <c r="Q204" s="4"/>
      <c r="R204" s="4"/>
    </row>
    <row r="205" customFormat="false" ht="15" hidden="false" customHeight="false" outlineLevel="0" collapsed="false">
      <c r="A205" s="4"/>
      <c r="B205" s="4"/>
      <c r="C205" s="91"/>
      <c r="D205" s="91"/>
      <c r="E205" s="91"/>
      <c r="F205" s="91"/>
      <c r="G205" s="91"/>
      <c r="H205" s="91"/>
      <c r="I205" s="91"/>
      <c r="J205" s="91"/>
      <c r="K205" s="5"/>
      <c r="L205" s="5"/>
      <c r="M205" s="92"/>
      <c r="N205" s="4"/>
      <c r="O205" s="4"/>
      <c r="P205" s="4"/>
      <c r="Q205" s="4"/>
      <c r="R205" s="4"/>
    </row>
    <row r="206" customFormat="false" ht="15" hidden="false" customHeight="false" outlineLevel="0" collapsed="false">
      <c r="A206" s="4"/>
      <c r="B206" s="4"/>
      <c r="C206" s="91"/>
      <c r="D206" s="91"/>
      <c r="E206" s="91"/>
      <c r="F206" s="91"/>
      <c r="G206" s="91"/>
      <c r="H206" s="91"/>
      <c r="I206" s="91"/>
      <c r="J206" s="91"/>
      <c r="K206" s="5"/>
      <c r="L206" s="5"/>
      <c r="M206" s="92"/>
      <c r="N206" s="4"/>
      <c r="O206" s="4"/>
      <c r="P206" s="4"/>
      <c r="Q206" s="4"/>
      <c r="R206" s="4"/>
    </row>
    <row r="207" customFormat="false" ht="15" hidden="false" customHeight="false" outlineLevel="0" collapsed="false">
      <c r="A207" s="4"/>
      <c r="B207" s="4"/>
      <c r="C207" s="91"/>
      <c r="D207" s="91"/>
      <c r="E207" s="91"/>
      <c r="F207" s="91"/>
      <c r="G207" s="91"/>
      <c r="H207" s="91"/>
      <c r="I207" s="91"/>
      <c r="J207" s="91"/>
      <c r="K207" s="5"/>
      <c r="L207" s="5"/>
      <c r="M207" s="92"/>
      <c r="N207" s="4"/>
      <c r="O207" s="4"/>
      <c r="P207" s="4"/>
      <c r="Q207" s="4"/>
      <c r="R207" s="4"/>
    </row>
    <row r="208" customFormat="false" ht="15" hidden="false" customHeight="false" outlineLevel="0" collapsed="false">
      <c r="A208" s="4"/>
      <c r="B208" s="4"/>
      <c r="C208" s="91"/>
      <c r="D208" s="91"/>
      <c r="E208" s="91"/>
      <c r="F208" s="91"/>
      <c r="G208" s="91"/>
      <c r="H208" s="91"/>
      <c r="I208" s="91"/>
      <c r="J208" s="91"/>
      <c r="K208" s="5"/>
      <c r="L208" s="5"/>
      <c r="M208" s="92"/>
      <c r="N208" s="4"/>
      <c r="O208" s="4"/>
      <c r="P208" s="4"/>
      <c r="Q208" s="4"/>
      <c r="R208" s="4"/>
    </row>
    <row r="209" customFormat="false" ht="15" hidden="false" customHeight="false" outlineLevel="0" collapsed="false">
      <c r="A209" s="4"/>
      <c r="B209" s="4"/>
      <c r="C209" s="91"/>
      <c r="D209" s="91"/>
      <c r="E209" s="91"/>
      <c r="F209" s="91"/>
      <c r="G209" s="91"/>
      <c r="H209" s="91"/>
      <c r="I209" s="91"/>
      <c r="J209" s="91"/>
      <c r="K209" s="5"/>
      <c r="L209" s="5"/>
      <c r="M209" s="92"/>
      <c r="N209" s="4"/>
      <c r="O209" s="4"/>
      <c r="P209" s="4"/>
      <c r="Q209" s="4"/>
      <c r="R209" s="4"/>
    </row>
    <row r="210" customFormat="false" ht="15" hidden="false" customHeight="false" outlineLevel="0" collapsed="false">
      <c r="A210" s="4"/>
      <c r="B210" s="4"/>
      <c r="C210" s="91"/>
      <c r="D210" s="91"/>
      <c r="E210" s="91"/>
      <c r="F210" s="91"/>
      <c r="G210" s="91"/>
      <c r="H210" s="91"/>
      <c r="I210" s="91"/>
      <c r="J210" s="91"/>
      <c r="K210" s="5"/>
      <c r="L210" s="5"/>
      <c r="M210" s="92"/>
      <c r="N210" s="4"/>
      <c r="O210" s="4"/>
      <c r="P210" s="4"/>
      <c r="Q210" s="4"/>
      <c r="R210" s="4"/>
    </row>
    <row r="211" customFormat="false" ht="15" hidden="false" customHeight="false" outlineLevel="0" collapsed="false">
      <c r="A211" s="4"/>
      <c r="B211" s="4"/>
      <c r="C211" s="91"/>
      <c r="D211" s="91"/>
      <c r="E211" s="91"/>
      <c r="F211" s="91"/>
      <c r="G211" s="91"/>
      <c r="H211" s="91"/>
      <c r="I211" s="91"/>
      <c r="J211" s="91"/>
      <c r="K211" s="5"/>
      <c r="L211" s="5"/>
      <c r="M211" s="92"/>
      <c r="N211" s="4"/>
      <c r="O211" s="4"/>
      <c r="P211" s="4"/>
      <c r="Q211" s="4"/>
      <c r="R211" s="4"/>
    </row>
    <row r="212" customFormat="false" ht="15" hidden="false" customHeight="false" outlineLevel="0" collapsed="false">
      <c r="A212" s="4"/>
      <c r="B212" s="4"/>
      <c r="C212" s="91"/>
      <c r="D212" s="91"/>
      <c r="E212" s="91"/>
      <c r="F212" s="91"/>
      <c r="G212" s="91"/>
      <c r="H212" s="91"/>
      <c r="I212" s="91"/>
      <c r="J212" s="91"/>
      <c r="K212" s="5"/>
      <c r="L212" s="5"/>
      <c r="M212" s="92"/>
      <c r="N212" s="4"/>
      <c r="O212" s="4"/>
      <c r="P212" s="4"/>
      <c r="Q212" s="4"/>
      <c r="R212" s="4"/>
    </row>
    <row r="213" customFormat="false" ht="15" hidden="false" customHeight="false" outlineLevel="0" collapsed="false">
      <c r="A213" s="4"/>
      <c r="B213" s="4"/>
      <c r="C213" s="91"/>
      <c r="D213" s="91"/>
      <c r="E213" s="91"/>
      <c r="F213" s="91"/>
      <c r="G213" s="91"/>
      <c r="H213" s="91"/>
      <c r="I213" s="91"/>
      <c r="J213" s="91"/>
      <c r="K213" s="5"/>
      <c r="L213" s="5"/>
      <c r="M213" s="92"/>
      <c r="N213" s="4"/>
      <c r="O213" s="4"/>
      <c r="P213" s="4"/>
      <c r="Q213" s="4"/>
      <c r="R213" s="4"/>
    </row>
    <row r="214" customFormat="false" ht="15" hidden="false" customHeight="false" outlineLevel="0" collapsed="false">
      <c r="A214" s="4"/>
      <c r="B214" s="4"/>
      <c r="C214" s="91"/>
      <c r="D214" s="91"/>
      <c r="E214" s="91"/>
      <c r="F214" s="91"/>
      <c r="G214" s="91"/>
      <c r="H214" s="91"/>
      <c r="I214" s="91"/>
      <c r="J214" s="91"/>
      <c r="K214" s="5"/>
      <c r="L214" s="5"/>
      <c r="M214" s="92"/>
      <c r="N214" s="4"/>
      <c r="O214" s="4"/>
      <c r="P214" s="4"/>
      <c r="Q214" s="4"/>
      <c r="R214" s="4"/>
    </row>
    <row r="215" customFormat="false" ht="15" hidden="false" customHeight="false" outlineLevel="0" collapsed="false">
      <c r="A215" s="4"/>
      <c r="B215" s="4"/>
      <c r="C215" s="91"/>
      <c r="D215" s="91"/>
      <c r="E215" s="91"/>
      <c r="F215" s="91"/>
      <c r="G215" s="91"/>
      <c r="H215" s="91"/>
      <c r="I215" s="91"/>
      <c r="J215" s="91"/>
      <c r="K215" s="5"/>
      <c r="L215" s="5"/>
      <c r="M215" s="92"/>
      <c r="N215" s="4"/>
      <c r="O215" s="4"/>
      <c r="P215" s="4"/>
      <c r="Q215" s="4"/>
      <c r="R215" s="4"/>
    </row>
    <row r="216" customFormat="false" ht="15" hidden="false" customHeight="false" outlineLevel="0" collapsed="false">
      <c r="A216" s="4"/>
      <c r="B216" s="4"/>
      <c r="C216" s="91"/>
      <c r="D216" s="91"/>
      <c r="E216" s="91"/>
      <c r="F216" s="91"/>
      <c r="G216" s="91"/>
      <c r="H216" s="91"/>
      <c r="I216" s="91"/>
      <c r="J216" s="91"/>
      <c r="K216" s="5"/>
      <c r="L216" s="5"/>
      <c r="M216" s="92"/>
      <c r="N216" s="4"/>
      <c r="O216" s="4"/>
      <c r="P216" s="4"/>
      <c r="Q216" s="4"/>
      <c r="R216" s="4"/>
    </row>
    <row r="217" customFormat="false" ht="15" hidden="false" customHeight="false" outlineLevel="0" collapsed="false">
      <c r="A217" s="4"/>
      <c r="B217" s="4"/>
      <c r="C217" s="91"/>
      <c r="D217" s="91"/>
      <c r="E217" s="91"/>
      <c r="F217" s="91"/>
      <c r="G217" s="91"/>
      <c r="H217" s="91"/>
      <c r="I217" s="91"/>
      <c r="J217" s="91"/>
      <c r="K217" s="5"/>
      <c r="L217" s="5"/>
      <c r="M217" s="92"/>
      <c r="N217" s="4"/>
      <c r="O217" s="4"/>
      <c r="P217" s="4"/>
      <c r="Q217" s="4"/>
      <c r="R217" s="4"/>
    </row>
    <row r="218" customFormat="false" ht="15" hidden="false" customHeight="false" outlineLevel="0" collapsed="false">
      <c r="A218" s="4"/>
      <c r="B218" s="4"/>
      <c r="C218" s="91"/>
      <c r="D218" s="91"/>
      <c r="E218" s="91"/>
      <c r="F218" s="91"/>
      <c r="G218" s="91"/>
      <c r="H218" s="91"/>
      <c r="I218" s="91"/>
      <c r="J218" s="91"/>
      <c r="K218" s="5"/>
      <c r="L218" s="5"/>
      <c r="M218" s="92"/>
      <c r="N218" s="4"/>
      <c r="O218" s="4"/>
      <c r="P218" s="4"/>
      <c r="Q218" s="4"/>
      <c r="R218" s="4"/>
    </row>
    <row r="219" customFormat="false" ht="15" hidden="false" customHeight="false" outlineLevel="0" collapsed="false">
      <c r="A219" s="4"/>
      <c r="B219" s="4"/>
      <c r="C219" s="91"/>
      <c r="D219" s="91"/>
      <c r="E219" s="91"/>
      <c r="F219" s="91"/>
      <c r="G219" s="91"/>
      <c r="H219" s="91"/>
      <c r="I219" s="91"/>
      <c r="J219" s="91"/>
      <c r="K219" s="5"/>
      <c r="L219" s="5"/>
      <c r="M219" s="92"/>
      <c r="N219" s="4"/>
      <c r="O219" s="4"/>
      <c r="P219" s="4"/>
      <c r="Q219" s="4"/>
      <c r="R219" s="4"/>
    </row>
    <row r="220" customFormat="false" ht="15" hidden="false" customHeight="false" outlineLevel="0" collapsed="false">
      <c r="A220" s="4"/>
      <c r="B220" s="4"/>
      <c r="C220" s="91"/>
      <c r="D220" s="91"/>
      <c r="E220" s="91"/>
      <c r="F220" s="91"/>
      <c r="G220" s="91"/>
      <c r="H220" s="91"/>
      <c r="I220" s="91"/>
      <c r="J220" s="91"/>
      <c r="K220" s="5"/>
      <c r="L220" s="5"/>
      <c r="M220" s="92"/>
      <c r="N220" s="4"/>
      <c r="O220" s="4"/>
      <c r="P220" s="4"/>
      <c r="Q220" s="4"/>
      <c r="R220" s="4"/>
    </row>
    <row r="221" customFormat="false" ht="15" hidden="false" customHeight="false" outlineLevel="0" collapsed="false">
      <c r="A221" s="4"/>
      <c r="B221" s="4"/>
      <c r="C221" s="91"/>
      <c r="D221" s="91"/>
      <c r="E221" s="91"/>
      <c r="F221" s="91"/>
      <c r="G221" s="91"/>
      <c r="H221" s="91"/>
      <c r="I221" s="91"/>
      <c r="J221" s="91"/>
      <c r="K221" s="5"/>
      <c r="L221" s="5"/>
      <c r="M221" s="92"/>
      <c r="N221" s="4"/>
      <c r="O221" s="4"/>
      <c r="P221" s="4"/>
      <c r="Q221" s="4"/>
      <c r="R221" s="4"/>
    </row>
    <row r="222" customFormat="false" ht="15" hidden="false" customHeight="false" outlineLevel="0" collapsed="false">
      <c r="A222" s="4"/>
      <c r="B222" s="4"/>
      <c r="C222" s="91"/>
      <c r="D222" s="91"/>
      <c r="E222" s="91"/>
      <c r="F222" s="91"/>
      <c r="G222" s="91"/>
      <c r="H222" s="91"/>
      <c r="I222" s="91"/>
      <c r="J222" s="91"/>
      <c r="K222" s="5"/>
      <c r="L222" s="5"/>
      <c r="M222" s="92"/>
      <c r="N222" s="4"/>
      <c r="O222" s="4"/>
      <c r="P222" s="4"/>
      <c r="Q222" s="4"/>
      <c r="R222" s="4"/>
    </row>
    <row r="223" customFormat="false" ht="15" hidden="false" customHeight="false" outlineLevel="0" collapsed="false">
      <c r="A223" s="4"/>
      <c r="B223" s="4"/>
      <c r="C223" s="91"/>
      <c r="D223" s="91"/>
      <c r="E223" s="91"/>
      <c r="F223" s="91"/>
      <c r="G223" s="91"/>
      <c r="H223" s="91"/>
      <c r="I223" s="91"/>
      <c r="J223" s="91"/>
      <c r="K223" s="5"/>
      <c r="L223" s="5"/>
      <c r="M223" s="92"/>
      <c r="N223" s="4"/>
      <c r="O223" s="4"/>
      <c r="P223" s="4"/>
      <c r="Q223" s="4"/>
      <c r="R223" s="4"/>
    </row>
    <row r="224" customFormat="false" ht="15" hidden="false" customHeight="false" outlineLevel="0" collapsed="false">
      <c r="A224" s="4"/>
      <c r="B224" s="4"/>
      <c r="C224" s="91"/>
      <c r="D224" s="91"/>
      <c r="E224" s="91"/>
      <c r="F224" s="91"/>
      <c r="G224" s="91"/>
      <c r="H224" s="91"/>
      <c r="I224" s="91"/>
      <c r="J224" s="91"/>
      <c r="K224" s="5"/>
      <c r="L224" s="5"/>
      <c r="M224" s="92"/>
      <c r="N224" s="4"/>
      <c r="O224" s="4"/>
      <c r="P224" s="4"/>
      <c r="Q224" s="4"/>
      <c r="R224" s="4"/>
    </row>
    <row r="225" customFormat="false" ht="15" hidden="false" customHeight="false" outlineLevel="0" collapsed="false">
      <c r="A225" s="4"/>
      <c r="B225" s="4"/>
      <c r="C225" s="91"/>
      <c r="D225" s="91"/>
      <c r="E225" s="91"/>
      <c r="F225" s="91"/>
      <c r="G225" s="91"/>
      <c r="H225" s="91"/>
      <c r="I225" s="91"/>
      <c r="J225" s="91"/>
      <c r="K225" s="5"/>
      <c r="L225" s="5"/>
      <c r="M225" s="92"/>
      <c r="N225" s="4"/>
      <c r="O225" s="4"/>
      <c r="P225" s="4"/>
      <c r="Q225" s="4"/>
      <c r="R225" s="4"/>
    </row>
    <row r="226" customFormat="false" ht="15" hidden="false" customHeight="false" outlineLevel="0" collapsed="false">
      <c r="A226" s="4"/>
      <c r="B226" s="4"/>
      <c r="C226" s="91"/>
      <c r="D226" s="91"/>
      <c r="E226" s="91"/>
      <c r="F226" s="91"/>
      <c r="G226" s="91"/>
      <c r="H226" s="91"/>
      <c r="I226" s="91"/>
      <c r="J226" s="91"/>
      <c r="K226" s="5"/>
      <c r="L226" s="5"/>
      <c r="M226" s="92"/>
      <c r="N226" s="4"/>
      <c r="O226" s="4"/>
      <c r="P226" s="4"/>
      <c r="Q226" s="4"/>
      <c r="R226" s="4"/>
    </row>
    <row r="227" customFormat="false" ht="15" hidden="false" customHeight="false" outlineLevel="0" collapsed="false">
      <c r="A227" s="4"/>
      <c r="B227" s="4"/>
      <c r="C227" s="91"/>
      <c r="D227" s="91"/>
      <c r="E227" s="91"/>
      <c r="F227" s="91"/>
      <c r="G227" s="91"/>
      <c r="H227" s="91"/>
      <c r="I227" s="91"/>
      <c r="J227" s="91"/>
      <c r="K227" s="5"/>
      <c r="L227" s="5"/>
      <c r="M227" s="92"/>
      <c r="N227" s="4"/>
      <c r="O227" s="4"/>
      <c r="P227" s="4"/>
      <c r="Q227" s="4"/>
      <c r="R227" s="4"/>
    </row>
    <row r="228" customFormat="false" ht="15" hidden="false" customHeight="false" outlineLevel="0" collapsed="false">
      <c r="A228" s="4"/>
      <c r="B228" s="4"/>
      <c r="C228" s="91"/>
      <c r="D228" s="91"/>
      <c r="E228" s="91"/>
      <c r="F228" s="91"/>
      <c r="G228" s="91"/>
      <c r="H228" s="91"/>
      <c r="I228" s="91"/>
      <c r="J228" s="91"/>
      <c r="K228" s="5"/>
      <c r="L228" s="5"/>
      <c r="M228" s="92"/>
      <c r="N228" s="4"/>
      <c r="O228" s="4"/>
      <c r="P228" s="4"/>
      <c r="Q228" s="4"/>
      <c r="R228" s="4"/>
    </row>
    <row r="229" customFormat="false" ht="15" hidden="false" customHeight="false" outlineLevel="0" collapsed="false">
      <c r="A229" s="4"/>
      <c r="B229" s="4"/>
      <c r="C229" s="91"/>
      <c r="D229" s="91"/>
      <c r="E229" s="91"/>
      <c r="F229" s="91"/>
      <c r="G229" s="91"/>
      <c r="H229" s="91"/>
      <c r="I229" s="91"/>
      <c r="J229" s="91"/>
      <c r="K229" s="5"/>
      <c r="L229" s="5"/>
      <c r="M229" s="92"/>
      <c r="N229" s="4"/>
      <c r="O229" s="4"/>
      <c r="P229" s="4"/>
      <c r="Q229" s="4"/>
      <c r="R229" s="4"/>
    </row>
    <row r="230" customFormat="false" ht="15" hidden="false" customHeight="false" outlineLevel="0" collapsed="false">
      <c r="A230" s="4"/>
      <c r="B230" s="4"/>
      <c r="C230" s="91"/>
      <c r="D230" s="91"/>
      <c r="E230" s="91"/>
      <c r="F230" s="91"/>
      <c r="G230" s="91"/>
      <c r="H230" s="91"/>
      <c r="I230" s="91"/>
      <c r="J230" s="91"/>
      <c r="K230" s="5"/>
      <c r="L230" s="5"/>
      <c r="M230" s="92"/>
      <c r="N230" s="4"/>
      <c r="O230" s="4"/>
      <c r="P230" s="4"/>
      <c r="Q230" s="4"/>
      <c r="R230" s="4"/>
    </row>
    <row r="231" customFormat="false" ht="15" hidden="false" customHeight="false" outlineLevel="0" collapsed="false">
      <c r="A231" s="4"/>
      <c r="B231" s="4"/>
      <c r="C231" s="91"/>
      <c r="D231" s="91"/>
      <c r="E231" s="91"/>
      <c r="F231" s="91"/>
      <c r="G231" s="91"/>
      <c r="H231" s="91"/>
      <c r="I231" s="91"/>
      <c r="J231" s="91"/>
      <c r="K231" s="5"/>
      <c r="L231" s="5"/>
      <c r="M231" s="92"/>
      <c r="N231" s="4"/>
      <c r="O231" s="4"/>
      <c r="P231" s="4"/>
      <c r="Q231" s="4"/>
      <c r="R231" s="4"/>
    </row>
    <row r="232" customFormat="false" ht="15" hidden="false" customHeight="false" outlineLevel="0" collapsed="false">
      <c r="A232" s="4"/>
      <c r="B232" s="4"/>
      <c r="C232" s="91"/>
      <c r="D232" s="91"/>
      <c r="E232" s="91"/>
      <c r="F232" s="91"/>
      <c r="G232" s="91"/>
      <c r="H232" s="91"/>
      <c r="I232" s="91"/>
      <c r="J232" s="91"/>
      <c r="K232" s="5"/>
      <c r="L232" s="5"/>
      <c r="M232" s="92"/>
      <c r="N232" s="4"/>
      <c r="O232" s="4"/>
      <c r="P232" s="4"/>
      <c r="Q232" s="4"/>
      <c r="R232" s="4"/>
    </row>
    <row r="233" customFormat="false" ht="15" hidden="false" customHeight="false" outlineLevel="0" collapsed="false">
      <c r="A233" s="4"/>
      <c r="B233" s="4"/>
      <c r="C233" s="91"/>
      <c r="D233" s="91"/>
      <c r="E233" s="91"/>
      <c r="F233" s="91"/>
      <c r="G233" s="91"/>
      <c r="H233" s="91"/>
      <c r="I233" s="91"/>
      <c r="J233" s="91"/>
      <c r="K233" s="5"/>
      <c r="L233" s="5"/>
      <c r="M233" s="92"/>
      <c r="N233" s="4"/>
      <c r="O233" s="4"/>
      <c r="P233" s="4"/>
      <c r="Q233" s="4"/>
      <c r="R233" s="4"/>
    </row>
    <row r="234" customFormat="false" ht="15" hidden="false" customHeight="false" outlineLevel="0" collapsed="false">
      <c r="A234" s="4"/>
      <c r="B234" s="4"/>
      <c r="C234" s="91"/>
      <c r="D234" s="91"/>
      <c r="E234" s="91"/>
      <c r="F234" s="91"/>
      <c r="G234" s="91"/>
      <c r="H234" s="91"/>
      <c r="I234" s="91"/>
      <c r="J234" s="91"/>
      <c r="K234" s="5"/>
      <c r="L234" s="5"/>
      <c r="M234" s="92"/>
      <c r="N234" s="4"/>
      <c r="O234" s="4"/>
      <c r="P234" s="4"/>
      <c r="Q234" s="4"/>
      <c r="R234" s="4"/>
    </row>
    <row r="235" customFormat="false" ht="15" hidden="false" customHeight="false" outlineLevel="0" collapsed="false">
      <c r="A235" s="4"/>
      <c r="B235" s="4"/>
      <c r="C235" s="91"/>
      <c r="D235" s="91"/>
      <c r="E235" s="91"/>
      <c r="F235" s="91"/>
      <c r="G235" s="91"/>
      <c r="H235" s="91"/>
      <c r="I235" s="91"/>
      <c r="J235" s="91"/>
      <c r="K235" s="5"/>
      <c r="L235" s="5"/>
      <c r="M235" s="92"/>
      <c r="N235" s="4"/>
      <c r="O235" s="4"/>
      <c r="P235" s="4"/>
      <c r="Q235" s="4"/>
      <c r="R235" s="4"/>
    </row>
    <row r="236" customFormat="false" ht="15" hidden="false" customHeight="false" outlineLevel="0" collapsed="false">
      <c r="A236" s="4"/>
      <c r="B236" s="4"/>
      <c r="C236" s="91"/>
      <c r="D236" s="91"/>
      <c r="E236" s="91"/>
      <c r="F236" s="91"/>
      <c r="G236" s="91"/>
      <c r="H236" s="91"/>
      <c r="I236" s="91"/>
      <c r="J236" s="91"/>
      <c r="K236" s="5"/>
      <c r="L236" s="5"/>
      <c r="M236" s="92"/>
      <c r="N236" s="4"/>
      <c r="O236" s="4"/>
      <c r="P236" s="4"/>
      <c r="Q236" s="4"/>
      <c r="R236" s="4"/>
    </row>
    <row r="237" customFormat="false" ht="15" hidden="false" customHeight="false" outlineLevel="0" collapsed="false">
      <c r="A237" s="4"/>
      <c r="B237" s="4"/>
      <c r="C237" s="91"/>
      <c r="D237" s="91"/>
      <c r="E237" s="91"/>
      <c r="F237" s="91"/>
      <c r="G237" s="91"/>
      <c r="H237" s="91"/>
      <c r="I237" s="91"/>
      <c r="J237" s="91"/>
      <c r="K237" s="5"/>
      <c r="L237" s="5"/>
      <c r="M237" s="92"/>
      <c r="N237" s="4"/>
      <c r="O237" s="4"/>
      <c r="P237" s="4"/>
      <c r="Q237" s="4"/>
      <c r="R237" s="4"/>
    </row>
    <row r="238" customFormat="false" ht="15" hidden="false" customHeight="false" outlineLevel="0" collapsed="false">
      <c r="A238" s="4"/>
      <c r="B238" s="4"/>
      <c r="C238" s="91"/>
      <c r="D238" s="91"/>
      <c r="E238" s="91"/>
      <c r="F238" s="91"/>
      <c r="G238" s="91"/>
      <c r="H238" s="91"/>
      <c r="I238" s="91"/>
      <c r="J238" s="91"/>
      <c r="K238" s="5"/>
      <c r="L238" s="5"/>
      <c r="M238" s="92"/>
      <c r="N238" s="4"/>
      <c r="O238" s="4"/>
      <c r="P238" s="4"/>
      <c r="Q238" s="4"/>
      <c r="R238" s="4"/>
    </row>
    <row r="239" customFormat="false" ht="15" hidden="false" customHeight="false" outlineLevel="0" collapsed="false">
      <c r="A239" s="4"/>
      <c r="B239" s="4"/>
      <c r="C239" s="91"/>
      <c r="D239" s="91"/>
      <c r="E239" s="91"/>
      <c r="F239" s="91"/>
      <c r="G239" s="91"/>
      <c r="H239" s="91"/>
      <c r="I239" s="91"/>
      <c r="J239" s="91"/>
      <c r="K239" s="5"/>
      <c r="L239" s="5"/>
      <c r="M239" s="92"/>
      <c r="N239" s="4"/>
      <c r="O239" s="4"/>
      <c r="P239" s="4"/>
      <c r="Q239" s="4"/>
      <c r="R239" s="4"/>
    </row>
    <row r="240" customFormat="false" ht="15" hidden="false" customHeight="false" outlineLevel="0" collapsed="false">
      <c r="A240" s="4"/>
      <c r="B240" s="4"/>
      <c r="C240" s="91"/>
      <c r="D240" s="91"/>
      <c r="E240" s="91"/>
      <c r="F240" s="91"/>
      <c r="G240" s="91"/>
      <c r="H240" s="91"/>
      <c r="I240" s="91"/>
      <c r="J240" s="91"/>
      <c r="K240" s="5"/>
      <c r="L240" s="5"/>
      <c r="M240" s="92"/>
      <c r="N240" s="4"/>
      <c r="O240" s="4"/>
      <c r="P240" s="4"/>
      <c r="Q240" s="4"/>
      <c r="R240" s="4"/>
    </row>
    <row r="241" customFormat="false" ht="15" hidden="false" customHeight="false" outlineLevel="0" collapsed="false">
      <c r="A241" s="4"/>
      <c r="B241" s="4"/>
      <c r="C241" s="91"/>
      <c r="D241" s="91"/>
      <c r="E241" s="91"/>
      <c r="F241" s="91"/>
      <c r="G241" s="91"/>
      <c r="H241" s="91"/>
      <c r="I241" s="91"/>
      <c r="J241" s="91"/>
      <c r="K241" s="5"/>
      <c r="L241" s="5"/>
      <c r="M241" s="92"/>
      <c r="N241" s="4"/>
      <c r="O241" s="4"/>
      <c r="P241" s="4"/>
      <c r="Q241" s="4"/>
      <c r="R241" s="4"/>
    </row>
    <row r="242" customFormat="false" ht="15" hidden="false" customHeight="false" outlineLevel="0" collapsed="false">
      <c r="A242" s="4"/>
      <c r="B242" s="4"/>
      <c r="C242" s="91"/>
      <c r="D242" s="91"/>
      <c r="E242" s="91"/>
      <c r="F242" s="91"/>
      <c r="G242" s="91"/>
      <c r="H242" s="91"/>
      <c r="I242" s="91"/>
      <c r="J242" s="91"/>
      <c r="K242" s="5"/>
      <c r="L242" s="5"/>
      <c r="M242" s="92"/>
      <c r="N242" s="4"/>
      <c r="O242" s="4"/>
      <c r="P242" s="4"/>
      <c r="Q242" s="4"/>
      <c r="R242" s="4"/>
    </row>
    <row r="243" customFormat="false" ht="15" hidden="false" customHeight="false" outlineLevel="0" collapsed="false">
      <c r="A243" s="4"/>
      <c r="B243" s="4"/>
      <c r="C243" s="91"/>
      <c r="D243" s="91"/>
      <c r="E243" s="91"/>
      <c r="F243" s="91"/>
      <c r="G243" s="91"/>
      <c r="H243" s="91"/>
      <c r="I243" s="91"/>
      <c r="J243" s="91"/>
      <c r="K243" s="5"/>
      <c r="L243" s="5"/>
      <c r="M243" s="92"/>
      <c r="N243" s="4"/>
      <c r="O243" s="4"/>
      <c r="P243" s="4"/>
      <c r="Q243" s="4"/>
      <c r="R243" s="4"/>
    </row>
    <row r="244" customFormat="false" ht="15" hidden="false" customHeight="false" outlineLevel="0" collapsed="false">
      <c r="A244" s="4"/>
      <c r="B244" s="4"/>
      <c r="C244" s="91"/>
      <c r="D244" s="91"/>
      <c r="E244" s="91"/>
      <c r="F244" s="91"/>
      <c r="G244" s="91"/>
      <c r="H244" s="91"/>
      <c r="I244" s="91"/>
      <c r="J244" s="91"/>
      <c r="K244" s="5"/>
      <c r="L244" s="5"/>
      <c r="M244" s="92"/>
      <c r="N244" s="4"/>
      <c r="O244" s="4"/>
      <c r="P244" s="4"/>
      <c r="Q244" s="4"/>
      <c r="R244" s="4"/>
    </row>
    <row r="245" customFormat="false" ht="15" hidden="false" customHeight="false" outlineLevel="0" collapsed="false">
      <c r="A245" s="4"/>
      <c r="B245" s="4"/>
      <c r="C245" s="91"/>
      <c r="D245" s="91"/>
      <c r="E245" s="91"/>
      <c r="F245" s="91"/>
      <c r="G245" s="91"/>
      <c r="H245" s="91"/>
      <c r="I245" s="91"/>
      <c r="J245" s="91"/>
      <c r="K245" s="5"/>
      <c r="L245" s="5"/>
      <c r="M245" s="92"/>
      <c r="N245" s="4"/>
      <c r="O245" s="4"/>
      <c r="P245" s="4"/>
      <c r="Q245" s="4"/>
      <c r="R245" s="4"/>
    </row>
    <row r="246" customFormat="false" ht="15" hidden="false" customHeight="false" outlineLevel="0" collapsed="false">
      <c r="A246" s="4"/>
      <c r="B246" s="4"/>
      <c r="C246" s="91"/>
      <c r="D246" s="91"/>
      <c r="E246" s="91"/>
      <c r="F246" s="91"/>
      <c r="G246" s="91"/>
      <c r="H246" s="91"/>
      <c r="I246" s="91"/>
      <c r="J246" s="91"/>
      <c r="K246" s="5"/>
      <c r="L246" s="5"/>
      <c r="M246" s="92"/>
      <c r="N246" s="4"/>
      <c r="O246" s="4"/>
      <c r="P246" s="4"/>
      <c r="Q246" s="4"/>
      <c r="R246" s="4"/>
    </row>
    <row r="247" customFormat="false" ht="15" hidden="false" customHeight="false" outlineLevel="0" collapsed="false">
      <c r="A247" s="4"/>
      <c r="B247" s="4"/>
      <c r="C247" s="91"/>
      <c r="D247" s="91"/>
      <c r="E247" s="91"/>
      <c r="F247" s="91"/>
      <c r="G247" s="91"/>
      <c r="H247" s="91"/>
      <c r="I247" s="91"/>
      <c r="J247" s="91"/>
      <c r="K247" s="5"/>
      <c r="L247" s="5"/>
      <c r="M247" s="92"/>
      <c r="N247" s="4"/>
      <c r="O247" s="4"/>
      <c r="P247" s="4"/>
      <c r="Q247" s="4"/>
      <c r="R247" s="4"/>
    </row>
    <row r="248" customFormat="false" ht="15" hidden="false" customHeight="false" outlineLevel="0" collapsed="false">
      <c r="A248" s="4"/>
      <c r="B248" s="4"/>
      <c r="C248" s="91"/>
      <c r="D248" s="91"/>
      <c r="E248" s="91"/>
      <c r="F248" s="91"/>
      <c r="G248" s="91"/>
      <c r="H248" s="91"/>
      <c r="I248" s="91"/>
      <c r="J248" s="91"/>
      <c r="K248" s="5"/>
      <c r="L248" s="5"/>
      <c r="M248" s="92"/>
      <c r="N248" s="4"/>
      <c r="O248" s="4"/>
      <c r="P248" s="4"/>
      <c r="Q248" s="4"/>
      <c r="R248" s="4"/>
    </row>
    <row r="249" customFormat="false" ht="15" hidden="false" customHeight="false" outlineLevel="0" collapsed="false">
      <c r="A249" s="4"/>
      <c r="B249" s="4"/>
      <c r="C249" s="91"/>
      <c r="D249" s="91"/>
      <c r="E249" s="91"/>
      <c r="F249" s="91"/>
      <c r="G249" s="91"/>
      <c r="H249" s="91"/>
      <c r="I249" s="91"/>
      <c r="J249" s="91"/>
      <c r="K249" s="5"/>
      <c r="L249" s="5"/>
      <c r="M249" s="92"/>
      <c r="N249" s="4"/>
      <c r="O249" s="4"/>
      <c r="P249" s="4"/>
      <c r="Q249" s="4"/>
      <c r="R249" s="4"/>
    </row>
    <row r="250" customFormat="false" ht="15" hidden="false" customHeight="false" outlineLevel="0" collapsed="false">
      <c r="A250" s="4"/>
      <c r="B250" s="4"/>
      <c r="C250" s="91"/>
      <c r="D250" s="91"/>
      <c r="E250" s="91"/>
      <c r="F250" s="91"/>
      <c r="G250" s="91"/>
      <c r="H250" s="91"/>
      <c r="I250" s="91"/>
      <c r="J250" s="91"/>
      <c r="K250" s="5"/>
      <c r="L250" s="5"/>
      <c r="M250" s="92"/>
      <c r="N250" s="4"/>
      <c r="O250" s="4"/>
      <c r="P250" s="4"/>
      <c r="Q250" s="4"/>
      <c r="R250" s="4"/>
    </row>
    <row r="251" customFormat="false" ht="15" hidden="false" customHeight="false" outlineLevel="0" collapsed="false">
      <c r="A251" s="4"/>
      <c r="B251" s="4"/>
      <c r="C251" s="91"/>
      <c r="D251" s="91"/>
      <c r="E251" s="91"/>
      <c r="F251" s="91"/>
      <c r="G251" s="91"/>
      <c r="H251" s="91"/>
      <c r="I251" s="91"/>
      <c r="J251" s="91"/>
      <c r="K251" s="5"/>
      <c r="L251" s="5"/>
      <c r="M251" s="92"/>
      <c r="N251" s="4"/>
      <c r="O251" s="4"/>
      <c r="P251" s="4"/>
      <c r="Q251" s="4"/>
      <c r="R251" s="4"/>
    </row>
    <row r="252" customFormat="false" ht="15" hidden="false" customHeight="false" outlineLevel="0" collapsed="false">
      <c r="A252" s="4"/>
      <c r="B252" s="4"/>
      <c r="C252" s="91"/>
      <c r="D252" s="91"/>
      <c r="E252" s="91"/>
      <c r="F252" s="91"/>
      <c r="G252" s="91"/>
      <c r="H252" s="91"/>
      <c r="I252" s="91"/>
      <c r="J252" s="91"/>
      <c r="K252" s="5"/>
      <c r="L252" s="5"/>
      <c r="M252" s="92"/>
      <c r="N252" s="4"/>
      <c r="O252" s="4"/>
      <c r="P252" s="4"/>
      <c r="Q252" s="4"/>
      <c r="R252" s="4"/>
    </row>
    <row r="253" customFormat="false" ht="15" hidden="false" customHeight="false" outlineLevel="0" collapsed="false">
      <c r="A253" s="4"/>
      <c r="B253" s="4"/>
      <c r="C253" s="91"/>
      <c r="D253" s="91"/>
      <c r="E253" s="91"/>
      <c r="F253" s="91"/>
      <c r="G253" s="91"/>
      <c r="H253" s="91"/>
      <c r="I253" s="91"/>
      <c r="J253" s="91"/>
      <c r="K253" s="5"/>
      <c r="L253" s="5"/>
      <c r="M253" s="92"/>
      <c r="N253" s="4"/>
      <c r="O253" s="4"/>
      <c r="P253" s="4"/>
      <c r="Q253" s="4"/>
      <c r="R253" s="4"/>
    </row>
    <row r="254" customFormat="false" ht="15" hidden="false" customHeight="false" outlineLevel="0" collapsed="false">
      <c r="A254" s="4"/>
      <c r="B254" s="4"/>
      <c r="C254" s="91"/>
      <c r="D254" s="91"/>
      <c r="E254" s="91"/>
      <c r="F254" s="91"/>
      <c r="G254" s="91"/>
      <c r="H254" s="91"/>
      <c r="I254" s="91"/>
      <c r="J254" s="91"/>
      <c r="K254" s="5"/>
      <c r="L254" s="5"/>
      <c r="M254" s="92"/>
      <c r="N254" s="4"/>
      <c r="O254" s="4"/>
      <c r="P254" s="4"/>
      <c r="Q254" s="4"/>
      <c r="R254" s="4"/>
    </row>
    <row r="255" customFormat="false" ht="15" hidden="false" customHeight="false" outlineLevel="0" collapsed="false">
      <c r="A255" s="4"/>
      <c r="B255" s="4"/>
      <c r="C255" s="91"/>
      <c r="D255" s="91"/>
      <c r="E255" s="91"/>
      <c r="F255" s="91"/>
      <c r="G255" s="91"/>
      <c r="H255" s="91"/>
      <c r="I255" s="91"/>
      <c r="J255" s="91"/>
      <c r="K255" s="5"/>
      <c r="L255" s="5"/>
      <c r="M255" s="92"/>
      <c r="N255" s="4"/>
      <c r="O255" s="4"/>
      <c r="P255" s="4"/>
      <c r="Q255" s="4"/>
      <c r="R255" s="4"/>
    </row>
    <row r="256" customFormat="false" ht="15" hidden="false" customHeight="false" outlineLevel="0" collapsed="false">
      <c r="A256" s="4"/>
      <c r="B256" s="4"/>
      <c r="C256" s="91"/>
      <c r="D256" s="91"/>
      <c r="E256" s="91"/>
      <c r="F256" s="91"/>
      <c r="G256" s="91"/>
      <c r="H256" s="91"/>
      <c r="I256" s="91"/>
      <c r="J256" s="91"/>
      <c r="K256" s="5"/>
      <c r="L256" s="5"/>
      <c r="M256" s="92"/>
      <c r="N256" s="4"/>
      <c r="O256" s="4"/>
      <c r="P256" s="4"/>
      <c r="Q256" s="4"/>
      <c r="R256" s="4"/>
    </row>
    <row r="257" customFormat="false" ht="15" hidden="false" customHeight="false" outlineLevel="0" collapsed="false">
      <c r="A257" s="4"/>
      <c r="B257" s="4"/>
      <c r="C257" s="91"/>
      <c r="D257" s="91"/>
      <c r="E257" s="91"/>
      <c r="F257" s="91"/>
      <c r="G257" s="91"/>
      <c r="H257" s="91"/>
      <c r="I257" s="91"/>
      <c r="J257" s="91"/>
      <c r="K257" s="5"/>
      <c r="L257" s="5"/>
      <c r="M257" s="92"/>
      <c r="N257" s="4"/>
      <c r="O257" s="4"/>
      <c r="P257" s="4"/>
      <c r="Q257" s="4"/>
      <c r="R257" s="4"/>
    </row>
    <row r="258" customFormat="false" ht="15" hidden="false" customHeight="false" outlineLevel="0" collapsed="false">
      <c r="A258" s="4"/>
      <c r="B258" s="4"/>
      <c r="C258" s="91"/>
      <c r="D258" s="91"/>
      <c r="E258" s="91"/>
      <c r="F258" s="91"/>
      <c r="G258" s="91"/>
      <c r="H258" s="91"/>
      <c r="I258" s="91"/>
      <c r="J258" s="91"/>
      <c r="K258" s="5"/>
      <c r="L258" s="5"/>
      <c r="M258" s="92"/>
      <c r="N258" s="4"/>
      <c r="O258" s="4"/>
      <c r="P258" s="4"/>
      <c r="Q258" s="4"/>
      <c r="R258" s="4"/>
    </row>
    <row r="259" customFormat="false" ht="15" hidden="false" customHeight="false" outlineLevel="0" collapsed="false">
      <c r="A259" s="4"/>
      <c r="B259" s="4"/>
      <c r="C259" s="91"/>
      <c r="D259" s="91"/>
      <c r="E259" s="91"/>
      <c r="F259" s="91"/>
      <c r="G259" s="91"/>
      <c r="H259" s="91"/>
      <c r="I259" s="91"/>
      <c r="J259" s="91"/>
      <c r="K259" s="5"/>
      <c r="L259" s="5"/>
      <c r="M259" s="92"/>
      <c r="N259" s="4"/>
      <c r="O259" s="4"/>
      <c r="P259" s="4"/>
      <c r="Q259" s="4"/>
      <c r="R259" s="4"/>
    </row>
    <row r="260" customFormat="false" ht="15" hidden="false" customHeight="false" outlineLevel="0" collapsed="false">
      <c r="A260" s="4"/>
      <c r="B260" s="4"/>
      <c r="C260" s="91"/>
      <c r="D260" s="91"/>
      <c r="E260" s="91"/>
      <c r="F260" s="91"/>
      <c r="G260" s="91"/>
      <c r="H260" s="91"/>
      <c r="I260" s="91"/>
      <c r="J260" s="91"/>
      <c r="K260" s="5"/>
      <c r="L260" s="5"/>
      <c r="M260" s="92"/>
      <c r="N260" s="4"/>
      <c r="O260" s="4"/>
      <c r="P260" s="4"/>
      <c r="Q260" s="4"/>
      <c r="R260" s="4"/>
    </row>
    <row r="261" customFormat="false" ht="15" hidden="false" customHeight="false" outlineLevel="0" collapsed="false">
      <c r="A261" s="4"/>
      <c r="B261" s="4"/>
      <c r="C261" s="91"/>
      <c r="D261" s="91"/>
      <c r="E261" s="91"/>
      <c r="F261" s="91"/>
      <c r="G261" s="91"/>
      <c r="H261" s="91"/>
      <c r="I261" s="91"/>
      <c r="J261" s="91"/>
      <c r="K261" s="5"/>
      <c r="L261" s="5"/>
      <c r="M261" s="92"/>
      <c r="N261" s="4"/>
      <c r="O261" s="4"/>
      <c r="P261" s="4"/>
      <c r="Q261" s="4"/>
      <c r="R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5"/>
      <c r="M262" s="92"/>
      <c r="N262" s="4"/>
      <c r="O262" s="4"/>
      <c r="P262" s="4"/>
      <c r="Q262" s="4"/>
      <c r="R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5"/>
      <c r="M263" s="92"/>
      <c r="N263" s="4"/>
      <c r="O263" s="4"/>
      <c r="P263" s="4"/>
      <c r="Q263" s="4"/>
      <c r="R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5"/>
      <c r="M264" s="92"/>
      <c r="N264" s="4"/>
      <c r="O264" s="4"/>
      <c r="P264" s="4"/>
      <c r="Q264" s="4"/>
      <c r="R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5"/>
      <c r="M265" s="92"/>
      <c r="N265" s="4"/>
      <c r="O265" s="4"/>
      <c r="P265" s="4"/>
      <c r="Q265" s="4"/>
      <c r="R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5"/>
      <c r="M266" s="92"/>
      <c r="N266" s="4"/>
      <c r="O266" s="4"/>
      <c r="P266" s="4"/>
      <c r="Q266" s="4"/>
      <c r="R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5"/>
      <c r="M267" s="92"/>
      <c r="N267" s="4"/>
      <c r="O267" s="4"/>
      <c r="P267" s="4"/>
      <c r="Q267" s="4"/>
      <c r="R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5"/>
      <c r="M268" s="92"/>
      <c r="N268" s="4"/>
      <c r="O268" s="4"/>
      <c r="P268" s="4"/>
      <c r="Q268" s="4"/>
      <c r="R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5"/>
      <c r="M269" s="92"/>
      <c r="N269" s="4"/>
      <c r="O269" s="4"/>
      <c r="P269" s="4"/>
      <c r="Q269" s="4"/>
      <c r="R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5"/>
      <c r="M270" s="92"/>
      <c r="N270" s="4"/>
      <c r="O270" s="4"/>
      <c r="P270" s="4"/>
      <c r="Q270" s="4"/>
      <c r="R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5"/>
      <c r="M271" s="92"/>
      <c r="N271" s="4"/>
      <c r="O271" s="4"/>
      <c r="P271" s="4"/>
      <c r="Q271" s="4"/>
      <c r="R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5"/>
      <c r="M272" s="92"/>
      <c r="N272" s="4"/>
      <c r="O272" s="4"/>
      <c r="P272" s="4"/>
      <c r="Q272" s="4"/>
      <c r="R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5"/>
      <c r="M273" s="92"/>
      <c r="N273" s="4"/>
      <c r="O273" s="4"/>
      <c r="P273" s="4"/>
      <c r="Q273" s="4"/>
      <c r="R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5"/>
      <c r="M274" s="92"/>
      <c r="N274" s="4"/>
      <c r="O274" s="4"/>
      <c r="P274" s="4"/>
      <c r="Q274" s="4"/>
      <c r="R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5"/>
      <c r="M275" s="92"/>
      <c r="N275" s="4"/>
      <c r="O275" s="4"/>
      <c r="P275" s="4"/>
      <c r="Q275" s="4"/>
      <c r="R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5"/>
      <c r="M276" s="92"/>
      <c r="N276" s="4"/>
      <c r="O276" s="4"/>
      <c r="P276" s="4"/>
      <c r="Q276" s="4"/>
      <c r="R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5"/>
      <c r="M277" s="92"/>
      <c r="N277" s="4"/>
      <c r="O277" s="4"/>
      <c r="P277" s="4"/>
      <c r="Q277" s="4"/>
      <c r="R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5"/>
      <c r="M278" s="92"/>
      <c r="N278" s="4"/>
      <c r="O278" s="4"/>
      <c r="P278" s="4"/>
      <c r="Q278" s="4"/>
      <c r="R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5"/>
      <c r="M279" s="92"/>
      <c r="N279" s="4"/>
      <c r="O279" s="4"/>
      <c r="P279" s="4"/>
      <c r="Q279" s="4"/>
      <c r="R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5"/>
      <c r="M280" s="92"/>
      <c r="N280" s="4"/>
      <c r="O280" s="4"/>
      <c r="P280" s="4"/>
      <c r="Q280" s="4"/>
      <c r="R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5"/>
      <c r="M281" s="92"/>
      <c r="N281" s="4"/>
      <c r="O281" s="4"/>
      <c r="P281" s="4"/>
      <c r="Q281" s="4"/>
      <c r="R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5"/>
      <c r="M282" s="92"/>
      <c r="N282" s="4"/>
      <c r="O282" s="4"/>
      <c r="P282" s="4"/>
      <c r="Q282" s="4"/>
      <c r="R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5"/>
      <c r="M283" s="92"/>
      <c r="N283" s="4"/>
      <c r="O283" s="4"/>
      <c r="P283" s="4"/>
      <c r="Q283" s="4"/>
      <c r="R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5"/>
      <c r="M284" s="92"/>
      <c r="N284" s="4"/>
      <c r="O284" s="4"/>
      <c r="P284" s="4"/>
      <c r="Q284" s="4"/>
      <c r="R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5"/>
      <c r="M285" s="92"/>
      <c r="N285" s="4"/>
      <c r="O285" s="4"/>
      <c r="P285" s="4"/>
      <c r="Q285" s="4"/>
      <c r="R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5"/>
      <c r="M286" s="92"/>
      <c r="N286" s="4"/>
      <c r="O286" s="4"/>
      <c r="P286" s="4"/>
      <c r="Q286" s="4"/>
      <c r="R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5"/>
      <c r="M287" s="92"/>
      <c r="N287" s="4"/>
      <c r="O287" s="4"/>
      <c r="P287" s="4"/>
      <c r="Q287" s="4"/>
      <c r="R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5"/>
      <c r="M288" s="92"/>
      <c r="N288" s="4"/>
      <c r="O288" s="4"/>
      <c r="P288" s="4"/>
      <c r="Q288" s="4"/>
      <c r="R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5"/>
      <c r="M289" s="92"/>
      <c r="N289" s="4"/>
      <c r="O289" s="4"/>
      <c r="P289" s="4"/>
      <c r="Q289" s="4"/>
      <c r="R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5"/>
      <c r="M290" s="92"/>
      <c r="N290" s="4"/>
      <c r="O290" s="4"/>
      <c r="P290" s="4"/>
      <c r="Q290" s="4"/>
      <c r="R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5"/>
      <c r="M291" s="92"/>
      <c r="N291" s="4"/>
      <c r="O291" s="4"/>
      <c r="P291" s="4"/>
      <c r="Q291" s="4"/>
      <c r="R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5"/>
      <c r="M292" s="92"/>
      <c r="N292" s="4"/>
      <c r="O292" s="4"/>
      <c r="P292" s="4"/>
      <c r="Q292" s="4"/>
      <c r="R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5"/>
      <c r="M293" s="92"/>
      <c r="N293" s="4"/>
      <c r="O293" s="4"/>
      <c r="P293" s="4"/>
      <c r="Q293" s="4"/>
      <c r="R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5"/>
      <c r="M294" s="92"/>
      <c r="N294" s="4"/>
      <c r="O294" s="4"/>
      <c r="P294" s="4"/>
      <c r="Q294" s="4"/>
      <c r="R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5"/>
      <c r="M295" s="92"/>
      <c r="N295" s="4"/>
      <c r="O295" s="4"/>
      <c r="P295" s="4"/>
      <c r="Q295" s="4"/>
      <c r="R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5"/>
      <c r="M296" s="92"/>
      <c r="N296" s="4"/>
      <c r="O296" s="4"/>
      <c r="P296" s="4"/>
      <c r="Q296" s="4"/>
      <c r="R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5"/>
      <c r="M297" s="92"/>
      <c r="N297" s="4"/>
      <c r="O297" s="4"/>
      <c r="P297" s="4"/>
      <c r="Q297" s="4"/>
      <c r="R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5"/>
      <c r="M298" s="92"/>
      <c r="N298" s="4"/>
      <c r="O298" s="4"/>
      <c r="P298" s="4"/>
      <c r="Q298" s="4"/>
      <c r="R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5"/>
      <c r="M299" s="92"/>
      <c r="N299" s="4"/>
      <c r="O299" s="4"/>
      <c r="P299" s="4"/>
      <c r="Q299" s="4"/>
      <c r="R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5"/>
      <c r="M300" s="92"/>
      <c r="N300" s="4"/>
      <c r="O300" s="4"/>
      <c r="P300" s="4"/>
      <c r="Q300" s="4"/>
      <c r="R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5"/>
      <c r="M301" s="92"/>
      <c r="N301" s="4"/>
      <c r="O301" s="4"/>
      <c r="P301" s="4"/>
      <c r="Q301" s="4"/>
      <c r="R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5"/>
      <c r="M302" s="92"/>
      <c r="N302" s="4"/>
      <c r="O302" s="4"/>
      <c r="P302" s="4"/>
      <c r="Q302" s="4"/>
      <c r="R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5"/>
      <c r="M303" s="92"/>
      <c r="N303" s="4"/>
      <c r="O303" s="4"/>
      <c r="P303" s="4"/>
      <c r="Q303" s="4"/>
      <c r="R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5"/>
      <c r="M304" s="92"/>
      <c r="N304" s="4"/>
      <c r="O304" s="4"/>
      <c r="P304" s="4"/>
      <c r="Q304" s="4"/>
      <c r="R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5"/>
      <c r="M305" s="92"/>
      <c r="N305" s="4"/>
      <c r="O305" s="4"/>
      <c r="P305" s="4"/>
      <c r="Q305" s="4"/>
      <c r="R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5"/>
      <c r="M306" s="92"/>
      <c r="N306" s="4"/>
      <c r="O306" s="4"/>
      <c r="P306" s="4"/>
      <c r="Q306" s="4"/>
      <c r="R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5"/>
      <c r="M307" s="92"/>
      <c r="N307" s="4"/>
      <c r="O307" s="4"/>
      <c r="P307" s="4"/>
      <c r="Q307" s="4"/>
      <c r="R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5"/>
      <c r="M308" s="92"/>
      <c r="N308" s="4"/>
      <c r="O308" s="4"/>
      <c r="P308" s="4"/>
      <c r="Q308" s="4"/>
      <c r="R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5"/>
      <c r="M309" s="92"/>
      <c r="N309" s="4"/>
      <c r="O309" s="4"/>
      <c r="P309" s="4"/>
      <c r="Q309" s="4"/>
      <c r="R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5"/>
      <c r="M310" s="92"/>
      <c r="N310" s="4"/>
      <c r="O310" s="4"/>
      <c r="P310" s="4"/>
      <c r="Q310" s="4"/>
      <c r="R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5"/>
      <c r="M311" s="92"/>
      <c r="N311" s="4"/>
      <c r="O311" s="4"/>
      <c r="P311" s="4"/>
      <c r="Q311" s="4"/>
      <c r="R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5"/>
      <c r="M312" s="92"/>
      <c r="N312" s="4"/>
      <c r="O312" s="4"/>
      <c r="P312" s="4"/>
      <c r="Q312" s="4"/>
      <c r="R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5"/>
      <c r="M313" s="92"/>
      <c r="N313" s="4"/>
      <c r="O313" s="4"/>
      <c r="P313" s="4"/>
      <c r="Q313" s="4"/>
      <c r="R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5"/>
      <c r="M314" s="92"/>
      <c r="N314" s="4"/>
      <c r="O314" s="4"/>
      <c r="P314" s="4"/>
      <c r="Q314" s="4"/>
      <c r="R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5"/>
      <c r="M315" s="92"/>
      <c r="N315" s="4"/>
      <c r="O315" s="4"/>
      <c r="P315" s="4"/>
      <c r="Q315" s="4"/>
      <c r="R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5"/>
      <c r="M316" s="92"/>
      <c r="N316" s="4"/>
      <c r="O316" s="4"/>
      <c r="P316" s="4"/>
      <c r="Q316" s="4"/>
      <c r="R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5"/>
      <c r="M317" s="92"/>
      <c r="N317" s="4"/>
      <c r="O317" s="4"/>
      <c r="P317" s="4"/>
      <c r="Q317" s="4"/>
      <c r="R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5"/>
      <c r="M318" s="92"/>
      <c r="N318" s="4"/>
      <c r="O318" s="4"/>
      <c r="P318" s="4"/>
      <c r="Q318" s="4"/>
      <c r="R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5"/>
      <c r="M319" s="92"/>
      <c r="N319" s="4"/>
      <c r="O319" s="4"/>
      <c r="P319" s="4"/>
      <c r="Q319" s="4"/>
      <c r="R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5"/>
      <c r="M320" s="92"/>
      <c r="N320" s="4"/>
      <c r="O320" s="4"/>
      <c r="P320" s="4"/>
      <c r="Q320" s="4"/>
      <c r="R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5"/>
      <c r="M321" s="92"/>
      <c r="N321" s="4"/>
      <c r="O321" s="4"/>
      <c r="P321" s="4"/>
      <c r="Q321" s="4"/>
      <c r="R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5"/>
      <c r="M322" s="92"/>
      <c r="N322" s="4"/>
      <c r="O322" s="4"/>
      <c r="P322" s="4"/>
      <c r="Q322" s="4"/>
      <c r="R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5"/>
      <c r="M323" s="92"/>
      <c r="N323" s="4"/>
      <c r="O323" s="4"/>
      <c r="P323" s="4"/>
      <c r="Q323" s="4"/>
      <c r="R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5"/>
      <c r="M324" s="92"/>
      <c r="N324" s="4"/>
      <c r="O324" s="4"/>
      <c r="P324" s="4"/>
      <c r="Q324" s="4"/>
      <c r="R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5"/>
      <c r="M325" s="92"/>
      <c r="N325" s="4"/>
      <c r="O325" s="4"/>
      <c r="P325" s="4"/>
      <c r="Q325" s="4"/>
      <c r="R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5"/>
      <c r="M326" s="92"/>
      <c r="N326" s="4"/>
      <c r="O326" s="4"/>
      <c r="P326" s="4"/>
      <c r="Q326" s="4"/>
      <c r="R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5"/>
      <c r="M327" s="92"/>
      <c r="N327" s="4"/>
      <c r="O327" s="4"/>
      <c r="P327" s="4"/>
      <c r="Q327" s="4"/>
      <c r="R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5"/>
      <c r="M328" s="92"/>
      <c r="N328" s="4"/>
      <c r="O328" s="4"/>
      <c r="P328" s="4"/>
      <c r="Q328" s="4"/>
      <c r="R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5"/>
      <c r="M329" s="92"/>
      <c r="N329" s="4"/>
      <c r="O329" s="4"/>
      <c r="P329" s="4"/>
      <c r="Q329" s="4"/>
      <c r="R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5"/>
      <c r="M330" s="92"/>
      <c r="N330" s="4"/>
      <c r="O330" s="4"/>
      <c r="P330" s="4"/>
      <c r="Q330" s="4"/>
      <c r="R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5"/>
      <c r="M331" s="92"/>
      <c r="N331" s="4"/>
      <c r="O331" s="4"/>
      <c r="P331" s="4"/>
      <c r="Q331" s="4"/>
      <c r="R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5"/>
      <c r="M332" s="92"/>
      <c r="N332" s="4"/>
      <c r="O332" s="4"/>
      <c r="P332" s="4"/>
      <c r="Q332" s="4"/>
      <c r="R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5"/>
      <c r="M333" s="92"/>
      <c r="N333" s="4"/>
      <c r="O333" s="4"/>
      <c r="P333" s="4"/>
      <c r="Q333" s="4"/>
      <c r="R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5"/>
      <c r="M334" s="92"/>
      <c r="N334" s="4"/>
      <c r="O334" s="4"/>
      <c r="P334" s="4"/>
      <c r="Q334" s="4"/>
      <c r="R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5"/>
      <c r="M335" s="92"/>
      <c r="N335" s="4"/>
      <c r="O335" s="4"/>
      <c r="P335" s="4"/>
      <c r="Q335" s="4"/>
      <c r="R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5"/>
      <c r="M336" s="92"/>
      <c r="N336" s="4"/>
      <c r="O336" s="4"/>
      <c r="P336" s="4"/>
      <c r="Q336" s="4"/>
      <c r="R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5"/>
      <c r="M337" s="92"/>
      <c r="N337" s="4"/>
      <c r="O337" s="4"/>
      <c r="P337" s="4"/>
      <c r="Q337" s="4"/>
      <c r="R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5"/>
      <c r="M338" s="92"/>
      <c r="N338" s="4"/>
      <c r="O338" s="4"/>
      <c r="P338" s="4"/>
      <c r="Q338" s="4"/>
      <c r="R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5"/>
      <c r="M339" s="92"/>
      <c r="N339" s="4"/>
      <c r="O339" s="4"/>
      <c r="P339" s="4"/>
      <c r="Q339" s="4"/>
      <c r="R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5"/>
      <c r="M340" s="92"/>
      <c r="N340" s="4"/>
      <c r="O340" s="4"/>
      <c r="P340" s="4"/>
      <c r="Q340" s="4"/>
      <c r="R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5"/>
      <c r="M341" s="92"/>
      <c r="N341" s="4"/>
      <c r="O341" s="4"/>
      <c r="P341" s="4"/>
      <c r="Q341" s="4"/>
      <c r="R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5"/>
      <c r="M342" s="92"/>
      <c r="N342" s="4"/>
      <c r="O342" s="4"/>
      <c r="P342" s="4"/>
      <c r="Q342" s="4"/>
      <c r="R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5"/>
      <c r="M343" s="92"/>
      <c r="N343" s="4"/>
      <c r="O343" s="4"/>
      <c r="P343" s="4"/>
      <c r="Q343" s="4"/>
      <c r="R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5"/>
      <c r="M344" s="92"/>
      <c r="N344" s="4"/>
      <c r="O344" s="4"/>
      <c r="P344" s="4"/>
      <c r="Q344" s="4"/>
      <c r="R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5"/>
      <c r="M345" s="92"/>
      <c r="N345" s="4"/>
      <c r="O345" s="4"/>
      <c r="P345" s="4"/>
      <c r="Q345" s="4"/>
      <c r="R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5"/>
      <c r="M346" s="92"/>
      <c r="N346" s="4"/>
      <c r="O346" s="4"/>
      <c r="P346" s="4"/>
      <c r="Q346" s="4"/>
      <c r="R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5"/>
      <c r="M347" s="92"/>
      <c r="N347" s="4"/>
      <c r="O347" s="4"/>
      <c r="P347" s="4"/>
      <c r="Q347" s="4"/>
      <c r="R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5"/>
      <c r="M348" s="92"/>
      <c r="N348" s="4"/>
      <c r="O348" s="4"/>
      <c r="P348" s="4"/>
      <c r="Q348" s="4"/>
      <c r="R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5"/>
      <c r="M349" s="92"/>
      <c r="N349" s="4"/>
      <c r="O349" s="4"/>
      <c r="P349" s="4"/>
      <c r="Q349" s="4"/>
      <c r="R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5"/>
      <c r="M350" s="92"/>
      <c r="N350" s="4"/>
      <c r="O350" s="4"/>
      <c r="P350" s="4"/>
      <c r="Q350" s="4"/>
      <c r="R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5"/>
      <c r="M351" s="92"/>
      <c r="N351" s="4"/>
      <c r="O351" s="4"/>
      <c r="P351" s="4"/>
      <c r="Q351" s="4"/>
      <c r="R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5"/>
      <c r="M352" s="92"/>
      <c r="N352" s="4"/>
      <c r="O352" s="4"/>
      <c r="P352" s="4"/>
      <c r="Q352" s="4"/>
      <c r="R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5"/>
      <c r="M353" s="92"/>
      <c r="N353" s="4"/>
      <c r="O353" s="4"/>
      <c r="P353" s="4"/>
      <c r="Q353" s="4"/>
      <c r="R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5"/>
      <c r="M354" s="92"/>
      <c r="N354" s="4"/>
      <c r="O354" s="4"/>
      <c r="P354" s="4"/>
      <c r="Q354" s="4"/>
      <c r="R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5"/>
      <c r="M355" s="92"/>
      <c r="N355" s="4"/>
      <c r="O355" s="4"/>
      <c r="P355" s="4"/>
      <c r="Q355" s="4"/>
      <c r="R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5"/>
      <c r="M356" s="92"/>
      <c r="N356" s="4"/>
      <c r="O356" s="4"/>
      <c r="P356" s="4"/>
      <c r="Q356" s="4"/>
      <c r="R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5"/>
      <c r="M357" s="92"/>
      <c r="N357" s="4"/>
      <c r="O357" s="4"/>
      <c r="P357" s="4"/>
      <c r="Q357" s="4"/>
      <c r="R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5"/>
      <c r="M358" s="92"/>
      <c r="N358" s="4"/>
      <c r="O358" s="4"/>
      <c r="P358" s="4"/>
      <c r="Q358" s="4"/>
      <c r="R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5"/>
      <c r="M359" s="92"/>
      <c r="N359" s="4"/>
      <c r="O359" s="4"/>
      <c r="P359" s="4"/>
      <c r="Q359" s="4"/>
      <c r="R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5"/>
      <c r="M360" s="92"/>
      <c r="N360" s="4"/>
      <c r="O360" s="4"/>
      <c r="P360" s="4"/>
      <c r="Q360" s="4"/>
      <c r="R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5"/>
      <c r="M361" s="92"/>
      <c r="N361" s="4"/>
      <c r="O361" s="4"/>
      <c r="P361" s="4"/>
      <c r="Q361" s="4"/>
      <c r="R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5"/>
      <c r="M362" s="92"/>
      <c r="N362" s="4"/>
      <c r="O362" s="4"/>
      <c r="P362" s="4"/>
      <c r="Q362" s="4"/>
      <c r="R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5"/>
      <c r="M363" s="92"/>
      <c r="N363" s="4"/>
      <c r="O363" s="4"/>
      <c r="P363" s="4"/>
      <c r="Q363" s="4"/>
      <c r="R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5"/>
      <c r="M364" s="92"/>
      <c r="N364" s="4"/>
      <c r="O364" s="4"/>
      <c r="P364" s="4"/>
      <c r="Q364" s="4"/>
      <c r="R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5"/>
      <c r="M365" s="92"/>
      <c r="N365" s="4"/>
      <c r="O365" s="4"/>
      <c r="P365" s="4"/>
      <c r="Q365" s="4"/>
      <c r="R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5"/>
      <c r="M366" s="92"/>
      <c r="N366" s="4"/>
      <c r="O366" s="4"/>
      <c r="P366" s="4"/>
      <c r="Q366" s="4"/>
      <c r="R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5"/>
      <c r="M367" s="92"/>
      <c r="N367" s="4"/>
      <c r="O367" s="4"/>
      <c r="P367" s="4"/>
      <c r="Q367" s="4"/>
      <c r="R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5"/>
      <c r="M368" s="92"/>
      <c r="N368" s="4"/>
      <c r="O368" s="4"/>
      <c r="P368" s="4"/>
      <c r="Q368" s="4"/>
      <c r="R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5"/>
      <c r="M369" s="92"/>
      <c r="N369" s="4"/>
      <c r="O369" s="4"/>
      <c r="P369" s="4"/>
      <c r="Q369" s="4"/>
      <c r="R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5"/>
      <c r="M370" s="92"/>
      <c r="N370" s="4"/>
      <c r="O370" s="4"/>
      <c r="P370" s="4"/>
      <c r="Q370" s="4"/>
      <c r="R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5"/>
      <c r="M371" s="92"/>
      <c r="N371" s="4"/>
      <c r="O371" s="4"/>
      <c r="P371" s="4"/>
      <c r="Q371" s="4"/>
      <c r="R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5"/>
      <c r="M372" s="92"/>
      <c r="N372" s="4"/>
      <c r="O372" s="4"/>
      <c r="P372" s="4"/>
      <c r="Q372" s="4"/>
      <c r="R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5"/>
      <c r="M373" s="92"/>
      <c r="N373" s="4"/>
      <c r="O373" s="4"/>
      <c r="P373" s="4"/>
      <c r="Q373" s="4"/>
      <c r="R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5"/>
      <c r="M374" s="92"/>
      <c r="N374" s="4"/>
      <c r="O374" s="4"/>
      <c r="P374" s="4"/>
      <c r="Q374" s="4"/>
      <c r="R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5"/>
      <c r="M375" s="92"/>
      <c r="N375" s="4"/>
      <c r="O375" s="4"/>
      <c r="P375" s="4"/>
      <c r="Q375" s="4"/>
      <c r="R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5"/>
      <c r="M376" s="92"/>
      <c r="N376" s="4"/>
      <c r="O376" s="4"/>
      <c r="P376" s="4"/>
      <c r="Q376" s="4"/>
      <c r="R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5"/>
      <c r="M377" s="92"/>
      <c r="N377" s="4"/>
      <c r="O377" s="4"/>
      <c r="P377" s="4"/>
      <c r="Q377" s="4"/>
      <c r="R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5"/>
      <c r="M378" s="92"/>
      <c r="N378" s="4"/>
      <c r="O378" s="4"/>
      <c r="P378" s="4"/>
      <c r="Q378" s="4"/>
      <c r="R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5"/>
      <c r="M379" s="92"/>
      <c r="N379" s="4"/>
      <c r="O379" s="4"/>
      <c r="P379" s="4"/>
      <c r="Q379" s="4"/>
      <c r="R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5"/>
      <c r="M380" s="92"/>
      <c r="N380" s="4"/>
      <c r="O380" s="4"/>
      <c r="P380" s="4"/>
      <c r="Q380" s="4"/>
      <c r="R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5"/>
      <c r="M381" s="92"/>
      <c r="N381" s="4"/>
      <c r="O381" s="4"/>
      <c r="P381" s="4"/>
      <c r="Q381" s="4"/>
      <c r="R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5"/>
      <c r="M382" s="92"/>
      <c r="N382" s="4"/>
      <c r="O382" s="4"/>
      <c r="P382" s="4"/>
      <c r="Q382" s="4"/>
      <c r="R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5"/>
      <c r="M383" s="92"/>
      <c r="N383" s="4"/>
      <c r="O383" s="4"/>
      <c r="P383" s="4"/>
      <c r="Q383" s="4"/>
      <c r="R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5"/>
      <c r="M384" s="92"/>
      <c r="N384" s="4"/>
      <c r="O384" s="4"/>
      <c r="P384" s="4"/>
      <c r="Q384" s="4"/>
      <c r="R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5"/>
      <c r="M385" s="92"/>
      <c r="N385" s="4"/>
      <c r="O385" s="4"/>
      <c r="P385" s="4"/>
      <c r="Q385" s="4"/>
      <c r="R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5"/>
      <c r="M386" s="92"/>
      <c r="N386" s="4"/>
      <c r="O386" s="4"/>
      <c r="P386" s="4"/>
      <c r="Q386" s="4"/>
      <c r="R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5"/>
      <c r="M387" s="92"/>
      <c r="N387" s="4"/>
      <c r="O387" s="4"/>
      <c r="P387" s="4"/>
      <c r="Q387" s="4"/>
      <c r="R387" s="4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5625" defaultRowHeight="15" zeroHeight="false" outlineLevelRow="0" outlineLevelCol="0"/>
  <cols>
    <col collapsed="false" customWidth="true" hidden="false" outlineLevel="0" max="1" min="1" style="95" width="10.21"/>
    <col collapsed="false" customWidth="true" hidden="false" outlineLevel="0" max="2" min="2" style="95" width="9.77"/>
    <col collapsed="false" customWidth="true" hidden="false" outlineLevel="0" max="3" min="3" style="95" width="16.1"/>
    <col collapsed="false" customWidth="true" hidden="false" outlineLevel="0" max="4" min="4" style="95" width="26.21"/>
    <col collapsed="false" customWidth="true" hidden="false" outlineLevel="0" max="6" min="5" style="95" width="13.65"/>
    <col collapsed="false" customWidth="true" hidden="false" outlineLevel="0" max="7" min="7" style="95" width="15.99"/>
    <col collapsed="false" customWidth="true" hidden="false" outlineLevel="0" max="8" min="8" style="95" width="12.43"/>
    <col collapsed="false" customWidth="true" hidden="false" outlineLevel="0" max="9" min="9" style="95" width="15.88"/>
    <col collapsed="false" customWidth="true" hidden="false" outlineLevel="0" max="10" min="10" style="95" width="14.65"/>
    <col collapsed="false" customWidth="true" hidden="false" outlineLevel="0" max="11" min="11" style="95" width="11.55"/>
    <col collapsed="false" customWidth="true" hidden="false" outlineLevel="0" max="12" min="12" style="95" width="12.77"/>
    <col collapsed="false" customWidth="true" hidden="false" outlineLevel="0" max="13" min="13" style="95" width="14.55"/>
    <col collapsed="false" customWidth="true" hidden="false" outlineLevel="0" max="14" min="14" style="95" width="10.11"/>
    <col collapsed="false" customWidth="true" hidden="false" outlineLevel="0" max="15" min="15" style="95" width="13.44"/>
    <col collapsed="false" customWidth="true" hidden="false" outlineLevel="0" max="16" min="16" style="95" width="3.77"/>
    <col collapsed="false" customWidth="false" hidden="false" outlineLevel="0" max="257" min="17" style="95" width="9.65"/>
  </cols>
  <sheetData>
    <row r="1" customFormat="false" ht="23.25" hidden="false" customHeight="false" outlineLevel="0" collapsed="false">
      <c r="A1" s="96" t="s">
        <v>0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23.25" hidden="false" customHeight="false" outlineLevel="0" collapsed="false">
      <c r="A2" s="96" t="s">
        <v>33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3.25" hidden="false" customHeight="false" outlineLevel="0" collapsed="false">
      <c r="A3" s="98" t="s">
        <v>34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23.25" hidden="false" customHeight="false" outlineLevel="0" collapsed="false">
      <c r="A4" s="96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4" hidden="false" customHeight="false" outlineLevel="0" collapsed="false">
      <c r="A5" s="96" t="s">
        <v>35</v>
      </c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16.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36</v>
      </c>
      <c r="P6" s="101"/>
    </row>
    <row r="7" customFormat="false" ht="15.75" hidden="false" customHeight="false" outlineLevel="0" collapsed="false">
      <c r="A7" s="102" t="s">
        <v>37</v>
      </c>
      <c r="B7" s="103" t="s">
        <v>16</v>
      </c>
      <c r="C7" s="103" t="s">
        <v>18</v>
      </c>
      <c r="D7" s="103" t="s">
        <v>19</v>
      </c>
      <c r="E7" s="104" t="s">
        <v>38</v>
      </c>
      <c r="F7" s="103" t="s">
        <v>21</v>
      </c>
      <c r="G7" s="103" t="s">
        <v>39</v>
      </c>
      <c r="H7" s="103" t="s">
        <v>40</v>
      </c>
      <c r="I7" s="103" t="s">
        <v>41</v>
      </c>
      <c r="J7" s="103" t="s">
        <v>42</v>
      </c>
      <c r="K7" s="103" t="s">
        <v>43</v>
      </c>
      <c r="L7" s="103" t="s">
        <v>44</v>
      </c>
      <c r="M7" s="103" t="s">
        <v>28</v>
      </c>
      <c r="N7" s="103" t="s">
        <v>45</v>
      </c>
      <c r="O7" s="103" t="s">
        <v>46</v>
      </c>
      <c r="P7" s="101"/>
    </row>
    <row r="8" customFormat="false" ht="16.5" hidden="false" customHeight="false" outlineLevel="0" collapsed="false">
      <c r="A8" s="105"/>
      <c r="B8" s="105"/>
      <c r="C8" s="105"/>
      <c r="D8" s="105"/>
      <c r="E8" s="106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1"/>
    </row>
    <row r="9" customFormat="false" ht="15.75" hidden="false" customHeight="false" outlineLevel="0" collapsed="false">
      <c r="A9" s="107"/>
      <c r="B9" s="107"/>
      <c r="C9" s="107"/>
      <c r="D9" s="107"/>
      <c r="E9" s="108"/>
      <c r="F9" s="108"/>
      <c r="G9" s="108"/>
      <c r="H9" s="108"/>
      <c r="I9" s="108"/>
      <c r="J9" s="107"/>
      <c r="K9" s="107"/>
      <c r="L9" s="107"/>
      <c r="M9" s="107"/>
      <c r="N9" s="107"/>
      <c r="O9" s="107"/>
      <c r="P9" s="101"/>
    </row>
    <row r="10" customFormat="false" ht="15.75" hidden="false" customHeight="false" outlineLevel="0" collapsed="false">
      <c r="A10" s="109" t="n">
        <f aca="false">DATE(2024,7,1)</f>
        <v>45474</v>
      </c>
      <c r="B10" s="110" t="n">
        <f aca="false">'MONTHLY STATS'!$C$9*2</f>
        <v>365746</v>
      </c>
      <c r="C10" s="110" t="n">
        <f aca="false">'MONTHLY STATS'!$C$17*2</f>
        <v>188554</v>
      </c>
      <c r="D10" s="110" t="n">
        <f aca="false">'MONTHLY STATS'!$C$25*2</f>
        <v>107512</v>
      </c>
      <c r="E10" s="110" t="n">
        <f aca="false">'MONTHLY STATS'!$C$33*2</f>
        <v>636418</v>
      </c>
      <c r="F10" s="110" t="n">
        <f aca="false">'MONTHLY STATS'!$C$41*2</f>
        <v>329676</v>
      </c>
      <c r="G10" s="110" t="n">
        <f aca="false">'MONTHLY STATS'!$C$49*2</f>
        <v>185296</v>
      </c>
      <c r="H10" s="110" t="n">
        <f aca="false">'MONTHLY STATS'!$C$57*2</f>
        <v>519066</v>
      </c>
      <c r="I10" s="110" t="n">
        <f aca="false">'MONTHLY STATS'!$C$65*2</f>
        <v>359064</v>
      </c>
      <c r="J10" s="110" t="n">
        <f aca="false">'MONTHLY STATS'!$C$73*2</f>
        <v>482500</v>
      </c>
      <c r="K10" s="110" t="n">
        <f aca="false">'MONTHLY STATS'!$C$81*2</f>
        <v>662984</v>
      </c>
      <c r="L10" s="110" t="n">
        <f aca="false">'MONTHLY STATS'!$C$89*2</f>
        <v>78048</v>
      </c>
      <c r="M10" s="110" t="n">
        <f aca="false">'MONTHLY STATS'!$C$97*2</f>
        <v>637702</v>
      </c>
      <c r="N10" s="110" t="n">
        <f aca="false">'MONTHLY STATS'!$C$105*2</f>
        <v>123384</v>
      </c>
      <c r="O10" s="111" t="n">
        <f aca="false">SUM(B10:N10)</f>
        <v>4675950</v>
      </c>
      <c r="P10" s="101"/>
    </row>
    <row r="11" customFormat="false" ht="15.75" hidden="false" customHeight="false" outlineLevel="0" collapsed="false">
      <c r="A11" s="109" t="n">
        <f aca="false">DATE(2024,8,1)</f>
        <v>45505</v>
      </c>
      <c r="B11" s="110" t="n">
        <f aca="false">'MONTHLY STATS'!$C$10*2</f>
        <v>387190</v>
      </c>
      <c r="C11" s="110" t="n">
        <f aca="false">'MONTHLY STATS'!$C$18*2</f>
        <v>191396</v>
      </c>
      <c r="D11" s="110" t="n">
        <f aca="false">'MONTHLY STATS'!$C$26*2</f>
        <v>109040</v>
      </c>
      <c r="E11" s="110" t="n">
        <f aca="false">'MONTHLY STATS'!$C$34*2</f>
        <v>680530</v>
      </c>
      <c r="F11" s="110" t="n">
        <f aca="false">'MONTHLY STATS'!$C$42*2</f>
        <v>350696</v>
      </c>
      <c r="G11" s="110" t="n">
        <f aca="false">'MONTHLY STATS'!$C$50*2</f>
        <v>190612</v>
      </c>
      <c r="H11" s="110" t="n">
        <f aca="false">'MONTHLY STATS'!$C$58*2</f>
        <v>524420</v>
      </c>
      <c r="I11" s="110" t="n">
        <f aca="false">'MONTHLY STATS'!$C$66*2</f>
        <v>369866</v>
      </c>
      <c r="J11" s="110" t="n">
        <f aca="false">'MONTHLY STATS'!$C$74*2</f>
        <v>504774</v>
      </c>
      <c r="K11" s="110" t="n">
        <f aca="false">'MONTHLY STATS'!$C$82*2</f>
        <v>714686</v>
      </c>
      <c r="L11" s="110" t="n">
        <f aca="false">'MONTHLY STATS'!$C$90*2</f>
        <v>74810</v>
      </c>
      <c r="M11" s="110" t="n">
        <f aca="false">'MONTHLY STATS'!$C$98*2</f>
        <v>667478</v>
      </c>
      <c r="N11" s="110" t="n">
        <f aca="false">'MONTHLY STATS'!$C$106*2</f>
        <v>132356</v>
      </c>
      <c r="O11" s="111" t="n">
        <f aca="false">SUM(B11:N11)</f>
        <v>4897854</v>
      </c>
      <c r="P11" s="101"/>
    </row>
    <row r="12" customFormat="false" ht="15.75" hidden="false" customHeight="false" outlineLevel="0" collapsed="false">
      <c r="A12" s="109" t="n">
        <f aca="false">DATE(2024,9,1)</f>
        <v>45536</v>
      </c>
      <c r="B12" s="110" t="n">
        <f aca="false">'MONTHLY STATS'!$C$11*2</f>
        <v>351386</v>
      </c>
      <c r="C12" s="110" t="n">
        <f aca="false">'MONTHLY STATS'!$C$19*2</f>
        <v>182320</v>
      </c>
      <c r="D12" s="110" t="n">
        <f aca="false">'MONTHLY STATS'!$C$27*2</f>
        <v>100240</v>
      </c>
      <c r="E12" s="110" t="n">
        <f aca="false">'MONTHLY STATS'!$C$35*2</f>
        <v>612854</v>
      </c>
      <c r="F12" s="110" t="n">
        <f aca="false">'MONTHLY STATS'!$C$43*2</f>
        <v>321766</v>
      </c>
      <c r="G12" s="110" t="n">
        <f aca="false">'MONTHLY STATS'!$C$51*2</f>
        <v>183232</v>
      </c>
      <c r="H12" s="110" t="n">
        <f aca="false">'MONTHLY STATS'!$C$59*2</f>
        <v>482426</v>
      </c>
      <c r="I12" s="110" t="n">
        <f aca="false">'MONTHLY STATS'!$C$67*2</f>
        <v>338566</v>
      </c>
      <c r="J12" s="110" t="n">
        <f aca="false">'MONTHLY STATS'!$C$75*2</f>
        <v>452412</v>
      </c>
      <c r="K12" s="110" t="n">
        <f aca="false">'MONTHLY STATS'!$C$83*2</f>
        <v>641438</v>
      </c>
      <c r="L12" s="110" t="n">
        <f aca="false">'MONTHLY STATS'!$C$91*2</f>
        <v>67730</v>
      </c>
      <c r="M12" s="110" t="n">
        <f aca="false">'MONTHLY STATS'!$C$99*2</f>
        <v>590644</v>
      </c>
      <c r="N12" s="110" t="n">
        <f aca="false">'MONTHLY STATS'!$C$107*2</f>
        <v>115382</v>
      </c>
      <c r="O12" s="111" t="n">
        <f aca="false">SUM(B12:N12)</f>
        <v>4440396</v>
      </c>
      <c r="P12" s="101"/>
    </row>
    <row r="13" customFormat="false" ht="15.75" hidden="false" customHeight="false" outlineLevel="0" collapsed="false">
      <c r="A13" s="109" t="n">
        <f aca="false">DATE(2024,10,1)</f>
        <v>45566</v>
      </c>
      <c r="B13" s="110" t="n">
        <f aca="false">'MONTHLY STATS'!$C$12*2</f>
        <v>339810</v>
      </c>
      <c r="C13" s="110" t="n">
        <f aca="false">'MONTHLY STATS'!$C$20*2</f>
        <v>184276</v>
      </c>
      <c r="D13" s="110" t="n">
        <f aca="false">'MONTHLY STATS'!$C$28*2</f>
        <v>85114</v>
      </c>
      <c r="E13" s="110" t="n">
        <f aca="false">'MONTHLY STATS'!$C$36*2</f>
        <v>571300</v>
      </c>
      <c r="F13" s="110" t="n">
        <f aca="false">'MONTHLY STATS'!$C$44*2</f>
        <v>347508</v>
      </c>
      <c r="G13" s="110" t="n">
        <f aca="false">'MONTHLY STATS'!$C$52*2</f>
        <v>175004</v>
      </c>
      <c r="H13" s="110" t="n">
        <f aca="false">'MONTHLY STATS'!$C$60*2</f>
        <v>463114</v>
      </c>
      <c r="I13" s="110" t="n">
        <f aca="false">'MONTHLY STATS'!$C$68*2</f>
        <v>341770</v>
      </c>
      <c r="J13" s="110" t="n">
        <f aca="false">'MONTHLY STATS'!$C$76*2</f>
        <v>450250</v>
      </c>
      <c r="K13" s="110" t="n">
        <f aca="false">'MONTHLY STATS'!$C$84*2</f>
        <v>654860</v>
      </c>
      <c r="L13" s="110" t="n">
        <f aca="false">'MONTHLY STATS'!$C$92*2</f>
        <v>67738</v>
      </c>
      <c r="M13" s="110" t="n">
        <f aca="false">'MONTHLY STATS'!$C$100*2</f>
        <v>584912</v>
      </c>
      <c r="N13" s="110" t="n">
        <f aca="false">'MONTHLY STATS'!$C$108*2</f>
        <v>114968</v>
      </c>
      <c r="O13" s="111" t="n">
        <f aca="false">SUM(B13:N13)</f>
        <v>4380624</v>
      </c>
      <c r="P13" s="101"/>
    </row>
    <row r="14" customFormat="false" ht="15.75" hidden="false" customHeight="false" outlineLevel="0" collapsed="false">
      <c r="A14" s="109" t="n">
        <f aca="false">DATE(2024,11,1)</f>
        <v>45597</v>
      </c>
      <c r="B14" s="110" t="n">
        <f aca="false">'MONTHLY STATS'!$C$13*2</f>
        <v>368468</v>
      </c>
      <c r="C14" s="110" t="n">
        <f aca="false">'MONTHLY STATS'!$C$21*2</f>
        <v>185198</v>
      </c>
      <c r="D14" s="110" t="n">
        <f aca="false">'MONTHLY STATS'!$C$29*2</f>
        <v>156964</v>
      </c>
      <c r="E14" s="110" t="n">
        <f aca="false">'MONTHLY STATS'!$C$37*2</f>
        <v>578846</v>
      </c>
      <c r="F14" s="110" t="n">
        <f aca="false">'MONTHLY STATS'!$C$45*2</f>
        <v>340308</v>
      </c>
      <c r="G14" s="110" t="n">
        <f aca="false">'MONTHLY STATS'!$C$53*2</f>
        <v>181676</v>
      </c>
      <c r="H14" s="110" t="n">
        <f aca="false">'MONTHLY STATS'!$C$61*2</f>
        <v>410422</v>
      </c>
      <c r="I14" s="110" t="n">
        <f aca="false">'MONTHLY STATS'!$C$69*2</f>
        <v>327670</v>
      </c>
      <c r="J14" s="110" t="n">
        <f aca="false">'MONTHLY STATS'!$C$77*2</f>
        <v>479160</v>
      </c>
      <c r="K14" s="110" t="n">
        <f aca="false">'MONTHLY STATS'!$C$85*2</f>
        <v>667366</v>
      </c>
      <c r="L14" s="110" t="n">
        <f aca="false">'MONTHLY STATS'!$C$93*2</f>
        <v>67414</v>
      </c>
      <c r="M14" s="110" t="n">
        <f aca="false">'MONTHLY STATS'!$C$101*2</f>
        <v>629160</v>
      </c>
      <c r="N14" s="110" t="n">
        <f aca="false">'MONTHLY STATS'!$C$109*2</f>
        <v>115098</v>
      </c>
      <c r="O14" s="111" t="n">
        <f aca="false">SUM(B14:N14)</f>
        <v>4507750</v>
      </c>
      <c r="P14" s="101"/>
    </row>
    <row r="15" customFormat="false" ht="15.75" hidden="false" customHeight="fals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01"/>
    </row>
    <row r="16" customFormat="false" ht="15.75" hidden="false" customHeight="fals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01"/>
    </row>
    <row r="17" customFormat="false" ht="15.75" hidden="false" customHeight="fals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1"/>
      <c r="P17" s="101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1"/>
      <c r="P18" s="101"/>
    </row>
    <row r="19" customFormat="false" ht="15.75" hidden="false" customHeight="false" outlineLevel="0" collapsed="false">
      <c r="A19" s="10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1"/>
      <c r="P19" s="101"/>
    </row>
    <row r="20" customFormat="false" ht="15.75" hidden="false" customHeight="false" outlineLevel="0" collapsed="false">
      <c r="A20" s="10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1"/>
      <c r="P20" s="101"/>
    </row>
    <row r="21" customFormat="false" ht="15.75" hidden="false" customHeight="false" outlineLevel="0" collapsed="false">
      <c r="A21" s="10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01"/>
    </row>
    <row r="22" customFormat="false" ht="15.75" hidden="false" customHeight="false" outlineLevel="0" collapsed="false">
      <c r="A22" s="10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1"/>
      <c r="P22" s="101"/>
    </row>
    <row r="23" customFormat="false" ht="15.75" hidden="false" customHeight="false" outlineLevel="0" collapsed="false">
      <c r="A23" s="112" t="s">
        <v>47</v>
      </c>
      <c r="B23" s="111" t="n">
        <f aca="false">SUM(B10:B21)</f>
        <v>1812600</v>
      </c>
      <c r="C23" s="111" t="n">
        <f aca="false">SUM(C10:C21)</f>
        <v>931744</v>
      </c>
      <c r="D23" s="111" t="n">
        <f aca="false">SUM(D10:D21)</f>
        <v>558870</v>
      </c>
      <c r="E23" s="111" t="n">
        <f aca="false">SUM(E10:E21)</f>
        <v>3079948</v>
      </c>
      <c r="F23" s="111" t="n">
        <f aca="false">SUM(F10:F21)</f>
        <v>1689954</v>
      </c>
      <c r="G23" s="111" t="n">
        <f aca="false">SUM(G10:G21)</f>
        <v>915820</v>
      </c>
      <c r="H23" s="111" t="n">
        <f aca="false">SUM(H10:H21)</f>
        <v>2399448</v>
      </c>
      <c r="I23" s="111" t="n">
        <f aca="false">SUM(I10:I21)</f>
        <v>1736936</v>
      </c>
      <c r="J23" s="111" t="n">
        <f aca="false">SUM(J10:J21)</f>
        <v>2369096</v>
      </c>
      <c r="K23" s="111" t="n">
        <f aca="false">SUM(K10:K21)</f>
        <v>3341334</v>
      </c>
      <c r="L23" s="111" t="n">
        <f aca="false">SUM(L10:L21)</f>
        <v>355740</v>
      </c>
      <c r="M23" s="111" t="n">
        <f aca="false">SUM(M10:M21)</f>
        <v>3109896</v>
      </c>
      <c r="N23" s="111" t="n">
        <f aca="false">SUM(N10:N21)</f>
        <v>601188</v>
      </c>
      <c r="O23" s="111" t="n">
        <f aca="false">SUM(O10:O21)</f>
        <v>22902574</v>
      </c>
      <c r="P23" s="101"/>
    </row>
    <row r="24" customFormat="false" ht="16.5" hidden="false" customHeight="false" outlineLevel="0" collapsed="false">
      <c r="A24" s="113"/>
      <c r="B24" s="111"/>
      <c r="C24" s="111"/>
      <c r="D24" s="111"/>
      <c r="E24" s="110"/>
      <c r="F24" s="110"/>
      <c r="G24" s="110"/>
      <c r="H24" s="110"/>
      <c r="I24" s="110"/>
      <c r="J24" s="111"/>
      <c r="K24" s="111"/>
      <c r="L24" s="111"/>
      <c r="M24" s="111"/>
      <c r="N24" s="111"/>
      <c r="O24" s="111"/>
      <c r="P24" s="101"/>
    </row>
    <row r="25" customFormat="false" ht="15.75" hidden="false" customHeight="fals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6"/>
      <c r="L25" s="116"/>
      <c r="M25" s="116"/>
      <c r="N25" s="116"/>
      <c r="O25" s="116"/>
    </row>
    <row r="26" customFormat="false" ht="24" hidden="false" customHeight="false" outlineLevel="0" collapsed="false">
      <c r="A26" s="117" t="s">
        <v>48</v>
      </c>
      <c r="B26" s="117"/>
      <c r="C26" s="118"/>
      <c r="D26" s="118"/>
      <c r="E26" s="118"/>
      <c r="F26" s="118"/>
      <c r="G26" s="118"/>
      <c r="H26" s="118"/>
      <c r="I26" s="118"/>
      <c r="J26" s="118"/>
      <c r="K26" s="119"/>
      <c r="L26" s="119"/>
      <c r="M26" s="119"/>
      <c r="N26" s="119"/>
      <c r="O26" s="119"/>
    </row>
    <row r="27" customFormat="false" ht="16.5" hidden="false" customHeight="false" outlineLevel="0" collapsed="false">
      <c r="A27" s="120"/>
      <c r="B27" s="121"/>
      <c r="C27" s="121"/>
      <c r="D27" s="121"/>
      <c r="E27" s="122"/>
      <c r="F27" s="122"/>
      <c r="G27" s="122"/>
      <c r="H27" s="122"/>
      <c r="I27" s="122"/>
      <c r="J27" s="121"/>
      <c r="K27" s="123"/>
      <c r="L27" s="123"/>
      <c r="M27" s="123"/>
      <c r="N27" s="123"/>
      <c r="O27" s="124" t="s">
        <v>36</v>
      </c>
      <c r="P27" s="101"/>
    </row>
    <row r="28" customFormat="false" ht="15.75" hidden="false" customHeight="false" outlineLevel="0" collapsed="false">
      <c r="A28" s="102" t="s">
        <v>37</v>
      </c>
      <c r="B28" s="103" t="s">
        <v>16</v>
      </c>
      <c r="C28" s="103" t="s">
        <v>18</v>
      </c>
      <c r="D28" s="103" t="s">
        <v>19</v>
      </c>
      <c r="E28" s="104" t="s">
        <v>38</v>
      </c>
      <c r="F28" s="103" t="s">
        <v>21</v>
      </c>
      <c r="G28" s="103" t="s">
        <v>39</v>
      </c>
      <c r="H28" s="103" t="s">
        <v>40</v>
      </c>
      <c r="I28" s="103" t="s">
        <v>41</v>
      </c>
      <c r="J28" s="103" t="s">
        <v>42</v>
      </c>
      <c r="K28" s="125" t="s">
        <v>43</v>
      </c>
      <c r="L28" s="125" t="s">
        <v>44</v>
      </c>
      <c r="M28" s="125" t="s">
        <v>28</v>
      </c>
      <c r="N28" s="125" t="s">
        <v>45</v>
      </c>
      <c r="O28" s="125" t="s">
        <v>46</v>
      </c>
      <c r="P28" s="101"/>
    </row>
    <row r="29" customFormat="false" ht="16.5" hidden="false" customHeight="false" outlineLevel="0" collapsed="false">
      <c r="A29" s="126"/>
      <c r="B29" s="127"/>
      <c r="C29" s="127"/>
      <c r="D29" s="127"/>
      <c r="E29" s="106"/>
      <c r="F29" s="103"/>
      <c r="G29" s="103"/>
      <c r="H29" s="103"/>
      <c r="I29" s="103"/>
      <c r="J29" s="127"/>
      <c r="K29" s="128"/>
      <c r="L29" s="128"/>
      <c r="M29" s="128"/>
      <c r="N29" s="128"/>
      <c r="O29" s="128"/>
      <c r="P29" s="101"/>
    </row>
    <row r="30" customFormat="false" ht="15.75" hidden="false" customHeight="false" outlineLevel="0" collapsed="false">
      <c r="A30" s="129"/>
      <c r="B30" s="130"/>
      <c r="C30" s="130"/>
      <c r="D30" s="130"/>
      <c r="E30" s="131"/>
      <c r="F30" s="131"/>
      <c r="G30" s="131"/>
      <c r="H30" s="131"/>
      <c r="I30" s="131"/>
      <c r="J30" s="130"/>
      <c r="K30" s="132"/>
      <c r="L30" s="132"/>
      <c r="M30" s="132"/>
      <c r="N30" s="132"/>
      <c r="O30" s="132"/>
      <c r="P30" s="101"/>
    </row>
    <row r="31" customFormat="false" ht="15.75" hidden="false" customHeight="false" outlineLevel="0" collapsed="false">
      <c r="A31" s="109" t="n">
        <f aca="false">DATE(2024,7,1)</f>
        <v>45474</v>
      </c>
      <c r="B31" s="110" t="n">
        <f aca="false">'MONTHLY STATS'!$K$9*0.21</f>
        <v>2807728.0476</v>
      </c>
      <c r="C31" s="110" t="n">
        <f aca="false">'MONTHLY STATS'!$K$17*0.21</f>
        <v>1403139.9396</v>
      </c>
      <c r="D31" s="110" t="n">
        <f aca="false">'MONTHLY STATS'!$K$25*0.21</f>
        <v>812098.9989</v>
      </c>
      <c r="E31" s="110" t="n">
        <f aca="false">'MONTHLY STATS'!$K$33*0.21</f>
        <v>4317520.4751</v>
      </c>
      <c r="F31" s="110" t="n">
        <f aca="false">'MONTHLY STATS'!$K$41*0.21</f>
        <v>2672148.2088</v>
      </c>
      <c r="G31" s="110" t="n">
        <f aca="false">'MONTHLY STATS'!$K$49*0.21</f>
        <v>1227660.7833</v>
      </c>
      <c r="H31" s="110" t="n">
        <f aca="false">'MONTHLY STATS'!$K$57*0.21</f>
        <v>2468440.0167</v>
      </c>
      <c r="I31" s="110" t="n">
        <f aca="false">'MONTHLY STATS'!$K$65*0.21</f>
        <v>2507634.549</v>
      </c>
      <c r="J31" s="110" t="n">
        <f aca="false">'MONTHLY STATS'!$K$73*0.21</f>
        <v>3535118.2944</v>
      </c>
      <c r="K31" s="110" t="n">
        <f aca="false">'MONTHLY STATS'!$K$81*0.21</f>
        <v>4342159.0506</v>
      </c>
      <c r="L31" s="110" t="n">
        <f aca="false">'MONTHLY STATS'!$K$89*0.21</f>
        <v>594235.3977</v>
      </c>
      <c r="M31" s="110" t="n">
        <f aca="false">'MONTHLY STATS'!$K$97*0.21</f>
        <v>5058469.9389</v>
      </c>
      <c r="N31" s="110" t="n">
        <f aca="false">'MONTHLY STATS'!$K$105*0.21</f>
        <v>844344.354</v>
      </c>
      <c r="O31" s="111" t="n">
        <f aca="false">SUM(B31:N31)</f>
        <v>32590698.0546</v>
      </c>
      <c r="P31" s="101"/>
    </row>
    <row r="32" customFormat="false" ht="15.75" hidden="false" customHeight="false" outlineLevel="0" collapsed="false">
      <c r="A32" s="109" t="n">
        <f aca="false">DATE(2024,8,1)</f>
        <v>45505</v>
      </c>
      <c r="B32" s="110" t="n">
        <f aca="false">'MONTHLY STATS'!$K$10*0.21</f>
        <v>2938563.705</v>
      </c>
      <c r="C32" s="110" t="n">
        <f aca="false">'MONTHLY STATS'!$K$18*0.21</f>
        <v>1517222.028</v>
      </c>
      <c r="D32" s="110" t="n">
        <f aca="false">'MONTHLY STATS'!$K$26*0.21</f>
        <v>824302.8213</v>
      </c>
      <c r="E32" s="110" t="n">
        <f aca="false">'MONTHLY STATS'!$K$34*0.21</f>
        <v>4815352.5861</v>
      </c>
      <c r="F32" s="110" t="n">
        <f aca="false">'MONTHLY STATS'!$K$42*0.21</f>
        <v>2899883.0028</v>
      </c>
      <c r="G32" s="110" t="n">
        <f aca="false">'MONTHLY STATS'!$K$50*0.21</f>
        <v>1282179.5448</v>
      </c>
      <c r="H32" s="110" t="n">
        <f aca="false">'MONTHLY STATS'!$K$58*0.21</f>
        <v>2490679.653</v>
      </c>
      <c r="I32" s="110" t="n">
        <f aca="false">'MONTHLY STATS'!$K$66*0.21</f>
        <v>2439859.9827</v>
      </c>
      <c r="J32" s="110" t="n">
        <f aca="false">'MONTHLY STATS'!$K$74*0.21</f>
        <v>3725145.4548</v>
      </c>
      <c r="K32" s="110" t="n">
        <f aca="false">'MONTHLY STATS'!$K$82*0.21</f>
        <v>4546256.2299</v>
      </c>
      <c r="L32" s="110" t="n">
        <f aca="false">'MONTHLY STATS'!$K$90*0.21</f>
        <v>570887.8518</v>
      </c>
      <c r="M32" s="110" t="n">
        <f aca="false">'MONTHLY STATS'!$K$98*0.21</f>
        <v>5355656.3277</v>
      </c>
      <c r="N32" s="110" t="n">
        <f aca="false">'MONTHLY STATS'!$K$106*0.21</f>
        <v>899361.2082</v>
      </c>
      <c r="O32" s="111" t="n">
        <f aca="false">SUM(B32:N32)</f>
        <v>34305350.3961</v>
      </c>
      <c r="P32" s="101"/>
    </row>
    <row r="33" customFormat="false" ht="15.75" hidden="false" customHeight="false" outlineLevel="0" collapsed="false">
      <c r="A33" s="109" t="n">
        <f aca="false">DATE(2024,9,1)</f>
        <v>45536</v>
      </c>
      <c r="B33" s="110" t="n">
        <f aca="false">'MONTHLY STATS'!$K$11*0.21</f>
        <v>2626037.4525</v>
      </c>
      <c r="C33" s="110" t="n">
        <f aca="false">'MONTHLY STATS'!$K$19*0.21</f>
        <v>1432403.8785</v>
      </c>
      <c r="D33" s="110" t="n">
        <f aca="false">'MONTHLY STATS'!$K$27*0.21</f>
        <v>802099.9056</v>
      </c>
      <c r="E33" s="133" t="n">
        <f aca="false">(20250921.53+180818.97)*0.21</f>
        <v>4290665.505</v>
      </c>
      <c r="F33" s="110" t="n">
        <f aca="false">'MONTHLY STATS'!$K$43*0.21</f>
        <v>2631985.3077</v>
      </c>
      <c r="G33" s="110" t="n">
        <f aca="false">'MONTHLY STATS'!$K$51*0.21</f>
        <v>1237701.7548</v>
      </c>
      <c r="H33" s="110" t="n">
        <f aca="false">'MONTHLY STATS'!$K$59*0.21</f>
        <v>2327781.3027</v>
      </c>
      <c r="I33" s="110" t="n">
        <f aca="false">'MONTHLY STATS'!$K$67*0.21</f>
        <v>2222638.1814</v>
      </c>
      <c r="J33" s="110" t="n">
        <f aca="false">'MONTHLY STATS'!$K$75*0.21</f>
        <v>3461189.7999</v>
      </c>
      <c r="K33" s="110" t="n">
        <f aca="false">'MONTHLY STATS'!$K$83*0.21</f>
        <v>4287985.0566</v>
      </c>
      <c r="L33" s="110" t="n">
        <f aca="false">'MONTHLY STATS'!$K$91*0.21</f>
        <v>518574.9387</v>
      </c>
      <c r="M33" s="110" t="n">
        <f aca="false">'MONTHLY STATS'!$K$99*0.21</f>
        <v>4961396.517</v>
      </c>
      <c r="N33" s="110" t="n">
        <f aca="false">'MONTHLY STATS'!$K$107*0.21</f>
        <v>745698.5907</v>
      </c>
      <c r="O33" s="111" t="n">
        <f aca="false">SUM(B33:N33)</f>
        <v>31546158.1911</v>
      </c>
      <c r="P33" s="101"/>
    </row>
    <row r="34" customFormat="false" ht="15.75" hidden="false" customHeight="false" outlineLevel="0" collapsed="false">
      <c r="A34" s="109" t="n">
        <f aca="false">DATE(2024,10,1)</f>
        <v>45566</v>
      </c>
      <c r="B34" s="110" t="n">
        <f aca="false">'MONTHLY STATS'!$K$12*0.21</f>
        <v>2603462.1543</v>
      </c>
      <c r="C34" s="110" t="n">
        <f aca="false">'MONTHLY STATS'!$K$20*0.21</f>
        <v>1379451.6036</v>
      </c>
      <c r="D34" s="110" t="n">
        <f aca="false">'MONTHLY STATS'!$K$28*0.21</f>
        <v>634906.2069</v>
      </c>
      <c r="E34" s="133" t="n">
        <v>4494069.26</v>
      </c>
      <c r="F34" s="110" t="n">
        <f aca="false">'MONTHLY STATS'!$K$44*0.21</f>
        <v>2795570.0766</v>
      </c>
      <c r="G34" s="110" t="n">
        <f aca="false">'MONTHLY STATS'!$K$52*0.21</f>
        <v>1193795.7717</v>
      </c>
      <c r="H34" s="110" t="n">
        <f aca="false">'MONTHLY STATS'!$K$60*0.21</f>
        <v>2495195.0877</v>
      </c>
      <c r="I34" s="110" t="n">
        <f aca="false">'MONTHLY STATS'!$K$68*0.21</f>
        <v>2207456.4435</v>
      </c>
      <c r="J34" s="110" t="n">
        <f aca="false">'MONTHLY STATS'!$K$76*0.21</f>
        <v>3219340.9815</v>
      </c>
      <c r="K34" s="110" t="n">
        <f aca="false">'MONTHLY STATS'!$K$84*0.21</f>
        <v>4497683.9229</v>
      </c>
      <c r="L34" s="110" t="n">
        <f aca="false">'MONTHLY STATS'!$K$92*0.21</f>
        <v>519795.5238</v>
      </c>
      <c r="M34" s="110" t="n">
        <f aca="false">'MONTHLY STATS'!$K$100*0.21</f>
        <v>4955945.2362</v>
      </c>
      <c r="N34" s="110" t="n">
        <f aca="false">'MONTHLY STATS'!$K$108*0.21</f>
        <v>769743.6579</v>
      </c>
      <c r="O34" s="111" t="n">
        <f aca="false">SUM(B34:N34)</f>
        <v>31766415.9266</v>
      </c>
      <c r="P34" s="101"/>
    </row>
    <row r="35" customFormat="false" ht="15.75" hidden="false" customHeight="false" outlineLevel="0" collapsed="false">
      <c r="A35" s="109" t="n">
        <f aca="false">DATE(2024,11,1)</f>
        <v>45597</v>
      </c>
      <c r="B35" s="110" t="n">
        <f aca="false">'MONTHLY STATS'!$K$13*0.21</f>
        <v>2859072.6885</v>
      </c>
      <c r="C35" s="110" t="n">
        <f aca="false">'MONTHLY STATS'!$K$21*0.21</f>
        <v>1540597.2057</v>
      </c>
      <c r="D35" s="110" t="n">
        <f aca="false">'MONTHLY STATS'!$K$29*0.21</f>
        <v>1103327.0745</v>
      </c>
      <c r="E35" s="110" t="n">
        <f aca="false">'MONTHLY STATS'!$K$37*0.21</f>
        <v>4071746.427</v>
      </c>
      <c r="F35" s="110" t="n">
        <f aca="false">'MONTHLY STATS'!$K$45*0.21</f>
        <v>2803288.0764</v>
      </c>
      <c r="G35" s="110" t="n">
        <f aca="false">'MONTHLY STATS'!$K$53*0.21</f>
        <v>1306434.2655</v>
      </c>
      <c r="H35" s="110" t="n">
        <f aca="false">'MONTHLY STATS'!$K$61*0.21</f>
        <v>2157158.2011</v>
      </c>
      <c r="I35" s="110" t="n">
        <f aca="false">'MONTHLY STATS'!$K$69*0.21</f>
        <v>2402227.9617</v>
      </c>
      <c r="J35" s="110" t="n">
        <f aca="false">'MONTHLY STATS'!$K$77*0.21</f>
        <v>3430541.436</v>
      </c>
      <c r="K35" s="110" t="n">
        <f aca="false">'MONTHLY STATS'!$K$85*0.21</f>
        <v>4391225.7648</v>
      </c>
      <c r="L35" s="110" t="n">
        <f aca="false">'MONTHLY STATS'!$K$93*0.21</f>
        <v>529314.9519</v>
      </c>
      <c r="M35" s="110" t="n">
        <f aca="false">'MONTHLY STATS'!$K$101*0.21</f>
        <v>4857394.8864</v>
      </c>
      <c r="N35" s="110" t="n">
        <f aca="false">'MONTHLY STATS'!$K$109*0.21</f>
        <v>800615.6823</v>
      </c>
      <c r="O35" s="111" t="n">
        <f aca="false">SUM(B35:N35)</f>
        <v>32252944.6218</v>
      </c>
      <c r="P35" s="101"/>
    </row>
    <row r="36" customFormat="false" ht="15.75" hidden="false" customHeight="fals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1"/>
      <c r="P36" s="101"/>
    </row>
    <row r="37" customFormat="false" ht="15.7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1"/>
      <c r="P37" s="101"/>
    </row>
    <row r="38" customFormat="false" ht="15.7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01"/>
    </row>
    <row r="39" customFormat="false" ht="15.75" hidden="false" customHeight="fals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1"/>
      <c r="P39" s="101"/>
    </row>
    <row r="40" customFormat="false" ht="15.7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1"/>
      <c r="P40" s="101"/>
    </row>
    <row r="41" customFormat="false" ht="15.75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1"/>
      <c r="P41" s="101"/>
    </row>
    <row r="42" customFormat="false" ht="15.75" hidden="false" customHeight="fals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1"/>
      <c r="P42" s="101"/>
    </row>
    <row r="43" customFormat="false" ht="15.75" hidden="false" customHeight="fals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1"/>
      <c r="P43" s="101"/>
    </row>
    <row r="44" customFormat="false" ht="15.75" hidden="false" customHeight="false" outlineLevel="0" collapsed="false">
      <c r="A44" s="112" t="s">
        <v>47</v>
      </c>
      <c r="B44" s="111" t="n">
        <f aca="false">SUM(B31:B42)</f>
        <v>13834864.0479</v>
      </c>
      <c r="C44" s="111" t="n">
        <f aca="false">SUM(C31:C42)</f>
        <v>7272814.6554</v>
      </c>
      <c r="D44" s="111" t="n">
        <f aca="false">SUM(D31:D42)</f>
        <v>4176735.0072</v>
      </c>
      <c r="E44" s="111" t="n">
        <f aca="false">SUM(E31:E42)</f>
        <v>21989354.2532</v>
      </c>
      <c r="F44" s="111" t="n">
        <f aca="false">SUM(F31:F42)</f>
        <v>13802874.6723</v>
      </c>
      <c r="G44" s="111" t="n">
        <f aca="false">SUM(G31:G42)</f>
        <v>6247772.1201</v>
      </c>
      <c r="H44" s="111" t="n">
        <f aca="false">SUM(H31:H42)</f>
        <v>11939254.2612</v>
      </c>
      <c r="I44" s="111" t="n">
        <f aca="false">SUM(I31:I42)</f>
        <v>11779817.1183</v>
      </c>
      <c r="J44" s="111" t="n">
        <f aca="false">SUM(J31:J42)</f>
        <v>17371335.9666</v>
      </c>
      <c r="K44" s="111" t="n">
        <f aca="false">SUM(K31:K42)</f>
        <v>22065310.0248</v>
      </c>
      <c r="L44" s="111" t="n">
        <f aca="false">SUM(L31:L42)</f>
        <v>2732808.6639</v>
      </c>
      <c r="M44" s="111" t="n">
        <f aca="false">SUM(M31:M42)</f>
        <v>25188862.9062</v>
      </c>
      <c r="N44" s="111" t="n">
        <f aca="false">SUM(N31:N42)</f>
        <v>4059763.4931</v>
      </c>
      <c r="O44" s="111" t="n">
        <f aca="false">SUM(O31:O42)</f>
        <v>162461567.1902</v>
      </c>
      <c r="P44" s="101"/>
    </row>
    <row r="45" customFormat="false" ht="16.5" hidden="false" customHeight="false" outlineLevel="0" collapsed="false">
      <c r="A45" s="113"/>
      <c r="B45" s="111"/>
      <c r="C45" s="111"/>
      <c r="D45" s="111"/>
      <c r="E45" s="110"/>
      <c r="F45" s="110"/>
      <c r="G45" s="110"/>
      <c r="H45" s="110"/>
      <c r="I45" s="110"/>
      <c r="J45" s="111"/>
      <c r="K45" s="111"/>
      <c r="L45" s="111"/>
      <c r="M45" s="111"/>
      <c r="N45" s="111"/>
      <c r="O45" s="111"/>
      <c r="P45" s="101"/>
    </row>
    <row r="46" customFormat="false" ht="15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</row>
    <row r="47" customFormat="false" ht="15" hidden="false" customHeight="false" outlineLevel="0" collapsed="false">
      <c r="A47" s="135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</row>
    <row r="48" customFormat="false" ht="15.75" hidden="false" customHeight="false" outlineLevel="0" collapsed="false">
      <c r="A48" s="137" t="s">
        <v>49</v>
      </c>
      <c r="B48" s="118"/>
      <c r="C48" s="118"/>
      <c r="D48" s="118"/>
      <c r="E48" s="118"/>
      <c r="F48" s="118"/>
      <c r="G48" s="118"/>
      <c r="H48" s="118"/>
      <c r="I48" s="118"/>
    </row>
    <row r="49" customFormat="false" ht="15.75" hidden="false" customHeight="false" outlineLevel="0" collapsed="false">
      <c r="A49" s="137"/>
      <c r="B49" s="118"/>
      <c r="C49" s="118"/>
      <c r="D49" s="118"/>
      <c r="E49" s="118"/>
      <c r="F49" s="118"/>
      <c r="G49" s="118"/>
      <c r="H49" s="118"/>
      <c r="I49" s="118"/>
    </row>
    <row r="50" customFormat="false" ht="15.75" hidden="false" customHeight="false" outlineLevel="0" collapsed="false">
      <c r="A50" s="89"/>
    </row>
  </sheetData>
  <mergeCells count="1">
    <mergeCell ref="A26:B26"/>
  </mergeCells>
  <printOptions headings="false" gridLines="false" gridLinesSet="true" horizontalCentered="true" verticalCentered="false"/>
  <pageMargins left="0.3" right="0.05" top="0.319444444444445" bottom="0.2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5625" defaultRowHeight="15" zeroHeight="false" outlineLevelRow="0" outlineLevelCol="0"/>
  <cols>
    <col collapsed="false" customWidth="true" hidden="false" outlineLevel="0" max="1" min="1" style="138" width="27.66"/>
    <col collapsed="false" customWidth="false" hidden="false" outlineLevel="0" max="2" min="2" style="138" width="9.65"/>
    <col collapsed="false" customWidth="true" hidden="false" outlineLevel="0" max="3" min="3" style="139" width="16.65"/>
    <col collapsed="false" customWidth="true" hidden="false" outlineLevel="0" max="5" min="4" style="139" width="15.65"/>
    <col collapsed="false" customWidth="false" hidden="false" outlineLevel="0" max="6" min="6" style="138" width="9.65"/>
    <col collapsed="false" customWidth="true" hidden="false" outlineLevel="0" max="7" min="7" style="140" width="10.55"/>
    <col collapsed="false" customWidth="false" hidden="false" outlineLevel="0" max="257" min="8" style="138" width="9.65"/>
  </cols>
  <sheetData>
    <row r="1" customFormat="false" ht="18" hidden="false" customHeight="false" outlineLevel="0" collapsed="false">
      <c r="A1" s="141" t="s">
        <v>0</v>
      </c>
      <c r="B1" s="142"/>
      <c r="C1" s="143"/>
      <c r="D1" s="143"/>
      <c r="E1" s="143"/>
      <c r="F1" s="142"/>
      <c r="G1" s="144"/>
    </row>
    <row r="2" customFormat="false" ht="18" hidden="false" customHeight="true" outlineLevel="0" collapsed="false">
      <c r="A2" s="145" t="s">
        <v>50</v>
      </c>
      <c r="B2" s="142"/>
      <c r="C2" s="143"/>
      <c r="D2" s="143"/>
      <c r="E2" s="143"/>
      <c r="F2" s="142"/>
      <c r="G2" s="144"/>
    </row>
    <row r="3" customFormat="false" ht="18" hidden="false" customHeight="true" outlineLevel="0" collapsed="false">
      <c r="A3" s="146" t="s">
        <v>51</v>
      </c>
      <c r="B3" s="142"/>
      <c r="C3" s="143"/>
      <c r="D3" s="143"/>
      <c r="E3" s="143"/>
      <c r="F3" s="142"/>
      <c r="G3" s="144"/>
    </row>
    <row r="4" customFormat="false" ht="15" hidden="false" customHeight="false" outlineLevel="0" collapsed="false">
      <c r="A4" s="147" t="s">
        <v>52</v>
      </c>
      <c r="B4" s="142"/>
      <c r="C4" s="143"/>
      <c r="D4" s="143"/>
      <c r="E4" s="143"/>
      <c r="F4" s="142"/>
      <c r="G4" s="144"/>
    </row>
    <row r="5" customFormat="false" ht="15.75" hidden="false" customHeight="false" outlineLevel="0" collapsed="false">
      <c r="A5" s="142"/>
      <c r="B5" s="142"/>
      <c r="C5" s="143"/>
      <c r="D5" s="143"/>
      <c r="E5" s="143"/>
      <c r="F5" s="142"/>
      <c r="G5" s="148" t="s">
        <v>4</v>
      </c>
    </row>
    <row r="6" customFormat="false" ht="16.5" hidden="false" customHeight="false" outlineLevel="0" collapsed="false">
      <c r="A6" s="149"/>
      <c r="B6" s="150" t="s">
        <v>5</v>
      </c>
      <c r="C6" s="151" t="s">
        <v>53</v>
      </c>
      <c r="D6" s="151" t="s">
        <v>53</v>
      </c>
      <c r="E6" s="151" t="s">
        <v>6</v>
      </c>
      <c r="F6" s="152"/>
      <c r="G6" s="153" t="s">
        <v>54</v>
      </c>
      <c r="H6" s="154"/>
    </row>
    <row r="7" customFormat="false" ht="16.5" hidden="false" customHeight="false" outlineLevel="0" collapsed="false">
      <c r="A7" s="155" t="s">
        <v>8</v>
      </c>
      <c r="B7" s="156" t="s">
        <v>9</v>
      </c>
      <c r="C7" s="157" t="s">
        <v>55</v>
      </c>
      <c r="D7" s="158" t="s">
        <v>56</v>
      </c>
      <c r="E7" s="158" t="s">
        <v>56</v>
      </c>
      <c r="F7" s="159" t="s">
        <v>11</v>
      </c>
      <c r="G7" s="160" t="s">
        <v>57</v>
      </c>
      <c r="H7" s="154"/>
    </row>
    <row r="8" customFormat="false" ht="15.75" hidden="false" customHeight="true" outlineLevel="0" collapsed="false">
      <c r="A8" s="161"/>
      <c r="B8" s="162"/>
      <c r="C8" s="163"/>
      <c r="D8" s="163"/>
      <c r="E8" s="163"/>
      <c r="F8" s="164"/>
      <c r="G8" s="165"/>
      <c r="H8" s="154"/>
    </row>
    <row r="9" customFormat="false" ht="15.75" hidden="false" customHeight="false" outlineLevel="0" collapsed="false">
      <c r="A9" s="166" t="s">
        <v>58</v>
      </c>
      <c r="B9" s="167" t="n">
        <f aca="false">DATE(2024,7,1)</f>
        <v>45474</v>
      </c>
      <c r="C9" s="168" t="n">
        <v>16874112</v>
      </c>
      <c r="D9" s="168" t="n">
        <v>2142172</v>
      </c>
      <c r="E9" s="168" t="n">
        <v>2756909.5</v>
      </c>
      <c r="F9" s="169" t="n">
        <f aca="false">(+D9-E9)/E9</f>
        <v>-0.222980660047056</v>
      </c>
      <c r="G9" s="170" t="n">
        <f aca="false">D9/C9</f>
        <v>0.126950206327894</v>
      </c>
      <c r="H9" s="154"/>
    </row>
    <row r="10" customFormat="false" ht="15.75" hidden="false" customHeight="false" outlineLevel="0" collapsed="false">
      <c r="A10" s="166"/>
      <c r="B10" s="167" t="n">
        <f aca="false">DATE(2024,8,1)</f>
        <v>45505</v>
      </c>
      <c r="C10" s="168" t="n">
        <v>16250084</v>
      </c>
      <c r="D10" s="168" t="n">
        <v>2238159.9</v>
      </c>
      <c r="E10" s="168" t="n">
        <v>2981923.5</v>
      </c>
      <c r="F10" s="169" t="n">
        <f aca="false">(+D10-E10)/E10</f>
        <v>-0.249424104944342</v>
      </c>
      <c r="G10" s="170" t="n">
        <f aca="false">D10/C10</f>
        <v>0.137732204953525</v>
      </c>
      <c r="H10" s="154"/>
    </row>
    <row r="11" customFormat="false" ht="15.75" hidden="false" customHeight="false" outlineLevel="0" collapsed="false">
      <c r="A11" s="166"/>
      <c r="B11" s="167" t="n">
        <f aca="false">DATE(2024,9,1)</f>
        <v>45536</v>
      </c>
      <c r="C11" s="168" t="n">
        <v>14685718</v>
      </c>
      <c r="D11" s="168" t="n">
        <v>1892412</v>
      </c>
      <c r="E11" s="168" t="n">
        <v>1895240.5</v>
      </c>
      <c r="F11" s="169" t="n">
        <f aca="false">(+D11-E11)/E11</f>
        <v>-0.00149242272946362</v>
      </c>
      <c r="G11" s="170" t="n">
        <f aca="false">D11/C11</f>
        <v>0.128860706708382</v>
      </c>
      <c r="H11" s="154"/>
    </row>
    <row r="12" customFormat="false" ht="15.75" hidden="false" customHeight="false" outlineLevel="0" collapsed="false">
      <c r="A12" s="166"/>
      <c r="B12" s="167" t="n">
        <f aca="false">DATE(2024,10,1)</f>
        <v>45566</v>
      </c>
      <c r="C12" s="168" t="n">
        <v>14784002</v>
      </c>
      <c r="D12" s="168" t="n">
        <v>1986740.5</v>
      </c>
      <c r="E12" s="168" t="n">
        <v>2575274</v>
      </c>
      <c r="F12" s="169" t="n">
        <f aca="false">(+D12-E12)/E12</f>
        <v>-0.228532381408736</v>
      </c>
      <c r="G12" s="170" t="n">
        <f aca="false">D12/C12</f>
        <v>0.134384485337597</v>
      </c>
      <c r="H12" s="154"/>
    </row>
    <row r="13" customFormat="false" ht="15.75" hidden="false" customHeight="false" outlineLevel="0" collapsed="false">
      <c r="A13" s="166"/>
      <c r="B13" s="167" t="n">
        <f aca="false">DATE(2024,11,1)</f>
        <v>45597</v>
      </c>
      <c r="C13" s="168" t="n">
        <v>15076241</v>
      </c>
      <c r="D13" s="168" t="n">
        <v>2262943</v>
      </c>
      <c r="E13" s="168" t="n">
        <v>1924101</v>
      </c>
      <c r="F13" s="169" t="n">
        <f aca="false">(+D13-E13)/E13</f>
        <v>0.176104061065401</v>
      </c>
      <c r="G13" s="170" t="n">
        <f aca="false">D13/C13</f>
        <v>0.15009994865431</v>
      </c>
      <c r="H13" s="154"/>
    </row>
    <row r="14" customFormat="false" ht="15.75" hidden="false" customHeight="false" outlineLevel="0" collapsed="false">
      <c r="A14" s="171"/>
      <c r="B14" s="172"/>
      <c r="C14" s="168"/>
      <c r="D14" s="168"/>
      <c r="E14" s="168"/>
      <c r="F14" s="169"/>
      <c r="G14" s="170"/>
      <c r="H14" s="154"/>
    </row>
    <row r="15" customFormat="false" ht="17.25" hidden="false" customHeight="false" outlineLevel="0" collapsed="false">
      <c r="A15" s="173" t="s">
        <v>17</v>
      </c>
      <c r="B15" s="174"/>
      <c r="C15" s="151" t="n">
        <f aca="false">SUM(C9:C14)</f>
        <v>77670157</v>
      </c>
      <c r="D15" s="151" t="n">
        <f aca="false">SUM(D9:D14)</f>
        <v>10522427.4</v>
      </c>
      <c r="E15" s="151" t="n">
        <f aca="false">SUM(E9:E14)</f>
        <v>12133448.5</v>
      </c>
      <c r="F15" s="175" t="n">
        <f aca="false">(+D15-E15)/E15</f>
        <v>-0.132775204015577</v>
      </c>
      <c r="G15" s="153" t="n">
        <f aca="false">D15/C15</f>
        <v>0.135475809582823</v>
      </c>
      <c r="H15" s="154"/>
    </row>
    <row r="16" customFormat="false" ht="15.75" hidden="false" customHeight="true" outlineLevel="0" collapsed="false">
      <c r="A16" s="176"/>
      <c r="B16" s="177"/>
      <c r="C16" s="178"/>
      <c r="D16" s="178"/>
      <c r="E16" s="178"/>
      <c r="F16" s="179"/>
      <c r="G16" s="180"/>
      <c r="H16" s="154"/>
    </row>
    <row r="17" customFormat="false" ht="15.75" hidden="false" customHeight="false" outlineLevel="0" collapsed="false">
      <c r="A17" s="26" t="s">
        <v>18</v>
      </c>
      <c r="B17" s="167" t="n">
        <f aca="false">DATE(2024,7,1)</f>
        <v>45474</v>
      </c>
      <c r="C17" s="168" t="n">
        <v>2084705</v>
      </c>
      <c r="D17" s="168" t="n">
        <v>481789</v>
      </c>
      <c r="E17" s="168" t="n">
        <v>614728</v>
      </c>
      <c r="F17" s="169" t="n">
        <f aca="false">(+D17-E17)/E17</f>
        <v>-0.216256620814409</v>
      </c>
      <c r="G17" s="170" t="n">
        <f aca="false">D17/C17</f>
        <v>0.231106559441264</v>
      </c>
      <c r="H17" s="154"/>
    </row>
    <row r="18" customFormat="false" ht="15.75" hidden="false" customHeight="false" outlineLevel="0" collapsed="false">
      <c r="A18" s="26"/>
      <c r="B18" s="167" t="n">
        <f aca="false">DATE(2024,8,1)</f>
        <v>45505</v>
      </c>
      <c r="C18" s="168" t="n">
        <v>2432555</v>
      </c>
      <c r="D18" s="168" t="n">
        <v>713769.5</v>
      </c>
      <c r="E18" s="168" t="n">
        <v>388628</v>
      </c>
      <c r="F18" s="169" t="n">
        <f aca="false">(+D18-E18)/E18</f>
        <v>0.836639408380251</v>
      </c>
      <c r="G18" s="170" t="n">
        <f aca="false">D18/C18</f>
        <v>0.293423786923626</v>
      </c>
      <c r="H18" s="154"/>
    </row>
    <row r="19" customFormat="false" ht="15.75" hidden="false" customHeight="false" outlineLevel="0" collapsed="false">
      <c r="A19" s="26"/>
      <c r="B19" s="167" t="n">
        <f aca="false">DATE(2024,9,1)</f>
        <v>45536</v>
      </c>
      <c r="C19" s="168" t="n">
        <v>2226166</v>
      </c>
      <c r="D19" s="168" t="n">
        <v>548040</v>
      </c>
      <c r="E19" s="168" t="n">
        <v>596038.5</v>
      </c>
      <c r="F19" s="169" t="n">
        <f aca="false">(+D19-E19)/E19</f>
        <v>-0.0805291940034075</v>
      </c>
      <c r="G19" s="170" t="n">
        <f aca="false">D19/C19</f>
        <v>0.246181102397575</v>
      </c>
      <c r="H19" s="154"/>
    </row>
    <row r="20" customFormat="false" ht="15.75" hidden="false" customHeight="false" outlineLevel="0" collapsed="false">
      <c r="A20" s="26"/>
      <c r="B20" s="167" t="n">
        <f aca="false">DATE(2024,10,1)</f>
        <v>45566</v>
      </c>
      <c r="C20" s="168" t="n">
        <v>2136231</v>
      </c>
      <c r="D20" s="168" t="n">
        <v>525427.5</v>
      </c>
      <c r="E20" s="168" t="n">
        <v>457507</v>
      </c>
      <c r="F20" s="169" t="n">
        <f aca="false">(+D20-E20)/E20</f>
        <v>0.148457837803575</v>
      </c>
      <c r="G20" s="170" t="n">
        <f aca="false">D20/C20</f>
        <v>0.24596005769039</v>
      </c>
      <c r="H20" s="154"/>
    </row>
    <row r="21" customFormat="false" ht="15.75" hidden="false" customHeight="false" outlineLevel="0" collapsed="false">
      <c r="A21" s="26"/>
      <c r="B21" s="167" t="n">
        <f aca="false">DATE(2024,11,1)</f>
        <v>45597</v>
      </c>
      <c r="C21" s="168" t="n">
        <v>2636686</v>
      </c>
      <c r="D21" s="168" t="n">
        <v>841667.5</v>
      </c>
      <c r="E21" s="168" t="n">
        <v>573968</v>
      </c>
      <c r="F21" s="169" t="n">
        <f aca="false">(+D21-E21)/E21</f>
        <v>0.46640143701391</v>
      </c>
      <c r="G21" s="170" t="n">
        <f aca="false">D21/C21</f>
        <v>0.319214157468883</v>
      </c>
      <c r="H21" s="154"/>
    </row>
    <row r="22" customFormat="false" ht="15.75" hidden="false" customHeight="false" outlineLevel="0" collapsed="false">
      <c r="A22" s="171"/>
      <c r="B22" s="167"/>
      <c r="C22" s="168"/>
      <c r="D22" s="168"/>
      <c r="E22" s="168"/>
      <c r="F22" s="169"/>
      <c r="G22" s="170"/>
      <c r="H22" s="154"/>
    </row>
    <row r="23" customFormat="false" ht="17.25" hidden="false" customHeight="false" outlineLevel="0" collapsed="false">
      <c r="A23" s="173" t="s">
        <v>17</v>
      </c>
      <c r="B23" s="174"/>
      <c r="C23" s="151" t="n">
        <f aca="false">SUM(C17:C22)</f>
        <v>11516343</v>
      </c>
      <c r="D23" s="151" t="n">
        <f aca="false">SUM(D17:D22)</f>
        <v>3110693.5</v>
      </c>
      <c r="E23" s="151" t="n">
        <f aca="false">SUM(E17:E22)</f>
        <v>2630869.5</v>
      </c>
      <c r="F23" s="175" t="n">
        <f aca="false">(+D23-E23)/E23</f>
        <v>0.182382288441141</v>
      </c>
      <c r="G23" s="153" t="n">
        <f aca="false">D23/C23</f>
        <v>0.27011122367578</v>
      </c>
      <c r="H23" s="154"/>
    </row>
    <row r="24" customFormat="false" ht="15.75" hidden="false" customHeight="true" outlineLevel="0" collapsed="false">
      <c r="A24" s="181"/>
      <c r="B24" s="177"/>
      <c r="C24" s="178"/>
      <c r="D24" s="178"/>
      <c r="E24" s="178"/>
      <c r="F24" s="179"/>
      <c r="G24" s="182"/>
      <c r="H24" s="154"/>
    </row>
    <row r="25" customFormat="false" ht="15.75" hidden="false" customHeight="false" outlineLevel="0" collapsed="false">
      <c r="A25" s="26" t="s">
        <v>19</v>
      </c>
      <c r="B25" s="167" t="n">
        <f aca="false">DATE(2024,7,1)</f>
        <v>45474</v>
      </c>
      <c r="C25" s="168" t="n">
        <v>1293032</v>
      </c>
      <c r="D25" s="168" t="n">
        <v>281475</v>
      </c>
      <c r="E25" s="168" t="n">
        <v>166322.5</v>
      </c>
      <c r="F25" s="169" t="n">
        <f aca="false">(+D25-E25)/E25</f>
        <v>0.692344691788543</v>
      </c>
      <c r="G25" s="170" t="n">
        <f aca="false">D25/C25</f>
        <v>0.21768602787866</v>
      </c>
      <c r="H25" s="154"/>
    </row>
    <row r="26" customFormat="false" ht="15.75" hidden="false" customHeight="false" outlineLevel="0" collapsed="false">
      <c r="A26" s="26"/>
      <c r="B26" s="167" t="n">
        <f aca="false">DATE(2024,8,1)</f>
        <v>45505</v>
      </c>
      <c r="C26" s="168" t="n">
        <v>1364653</v>
      </c>
      <c r="D26" s="168" t="n">
        <v>304278.5</v>
      </c>
      <c r="E26" s="168" t="n">
        <v>264487</v>
      </c>
      <c r="F26" s="169" t="n">
        <f aca="false">(+D26-E26)/E26</f>
        <v>0.150447848098394</v>
      </c>
      <c r="G26" s="170" t="n">
        <f aca="false">D26/C26</f>
        <v>0.222971334104714</v>
      </c>
      <c r="H26" s="154"/>
    </row>
    <row r="27" customFormat="false" ht="15.75" hidden="false" customHeight="false" outlineLevel="0" collapsed="false">
      <c r="A27" s="26"/>
      <c r="B27" s="167" t="n">
        <f aca="false">DATE(2024,9,1)</f>
        <v>45536</v>
      </c>
      <c r="C27" s="168" t="n">
        <v>1205397</v>
      </c>
      <c r="D27" s="168" t="n">
        <v>260316</v>
      </c>
      <c r="E27" s="168" t="n">
        <v>353812</v>
      </c>
      <c r="F27" s="169" t="n">
        <f aca="false">(+D27-E27)/E27</f>
        <v>-0.264253332278159</v>
      </c>
      <c r="G27" s="170" t="n">
        <f aca="false">D27/C27</f>
        <v>0.215958725631472</v>
      </c>
      <c r="H27" s="154"/>
    </row>
    <row r="28" customFormat="false" ht="15.75" hidden="false" customHeight="false" outlineLevel="0" collapsed="false">
      <c r="A28" s="26"/>
      <c r="B28" s="167" t="n">
        <f aca="false">DATE(2024,10,1)</f>
        <v>45566</v>
      </c>
      <c r="C28" s="168" t="n">
        <v>1047982</v>
      </c>
      <c r="D28" s="168" t="n">
        <v>198689</v>
      </c>
      <c r="E28" s="168" t="n">
        <v>292380</v>
      </c>
      <c r="F28" s="169" t="n">
        <f aca="false">(+D28-E28)/E28</f>
        <v>-0.320442574731514</v>
      </c>
      <c r="G28" s="170" t="n">
        <f aca="false">D28/C28</f>
        <v>0.189591996809106</v>
      </c>
      <c r="H28" s="154"/>
    </row>
    <row r="29" customFormat="false" ht="15.75" hidden="false" customHeight="false" outlineLevel="0" collapsed="false">
      <c r="A29" s="26"/>
      <c r="B29" s="167" t="n">
        <f aca="false">DATE(2024,11,1)</f>
        <v>45597</v>
      </c>
      <c r="C29" s="168" t="n">
        <v>1722743</v>
      </c>
      <c r="D29" s="168" t="n">
        <v>414768.5</v>
      </c>
      <c r="E29" s="168" t="n">
        <v>305629</v>
      </c>
      <c r="F29" s="169" t="n">
        <f aca="false">(+D29-E29)/E29</f>
        <v>0.357097984811651</v>
      </c>
      <c r="G29" s="170" t="n">
        <f aca="false">D29/C29</f>
        <v>0.240760519706073</v>
      </c>
      <c r="H29" s="154"/>
    </row>
    <row r="30" customFormat="false" ht="15.75" hidden="false" customHeight="false" outlineLevel="0" collapsed="false">
      <c r="A30" s="171"/>
      <c r="B30" s="167"/>
      <c r="C30" s="168"/>
      <c r="D30" s="168"/>
      <c r="E30" s="168"/>
      <c r="F30" s="169"/>
      <c r="G30" s="170"/>
      <c r="H30" s="154"/>
    </row>
    <row r="31" customFormat="false" ht="17.25" hidden="false" customHeight="false" outlineLevel="0" collapsed="false">
      <c r="A31" s="183" t="s">
        <v>17</v>
      </c>
      <c r="B31" s="184"/>
      <c r="C31" s="185" t="n">
        <f aca="false">SUM(C25:C30)</f>
        <v>6633807</v>
      </c>
      <c r="D31" s="185" t="n">
        <f aca="false">SUM(D25:D30)</f>
        <v>1459527</v>
      </c>
      <c r="E31" s="185" t="n">
        <f aca="false">SUM(E25:E30)</f>
        <v>1382630.5</v>
      </c>
      <c r="F31" s="186" t="n">
        <f aca="false">(+D31-E31)/E31</f>
        <v>0.0556160883186072</v>
      </c>
      <c r="G31" s="187" t="n">
        <f aca="false">D31/C31</f>
        <v>0.220013485469203</v>
      </c>
      <c r="H31" s="154"/>
    </row>
    <row r="32" customFormat="false" ht="15.75" hidden="false" customHeight="false" outlineLevel="0" collapsed="false">
      <c r="A32" s="171"/>
      <c r="B32" s="172"/>
      <c r="C32" s="168"/>
      <c r="D32" s="168"/>
      <c r="E32" s="168"/>
      <c r="F32" s="169"/>
      <c r="G32" s="188"/>
      <c r="H32" s="154"/>
    </row>
    <row r="33" customFormat="false" ht="15.75" hidden="false" customHeight="false" outlineLevel="0" collapsed="false">
      <c r="A33" s="54" t="s">
        <v>20</v>
      </c>
      <c r="B33" s="167" t="n">
        <f aca="false">DATE(2024,7,1)</f>
        <v>45474</v>
      </c>
      <c r="C33" s="168" t="n">
        <v>16481677</v>
      </c>
      <c r="D33" s="168" t="n">
        <v>2924457.34</v>
      </c>
      <c r="E33" s="168" t="n">
        <v>3803022</v>
      </c>
      <c r="F33" s="169" t="n">
        <f aca="false">(+D33-E33)/E33</f>
        <v>-0.231017506603959</v>
      </c>
      <c r="G33" s="170" t="n">
        <f aca="false">D33/C33</f>
        <v>0.177436879754408</v>
      </c>
      <c r="H33" s="154"/>
    </row>
    <row r="34" customFormat="false" ht="15.75" hidden="false" customHeight="false" outlineLevel="0" collapsed="false">
      <c r="A34" s="54"/>
      <c r="B34" s="167" t="n">
        <f aca="false">DATE(2024,8,1)</f>
        <v>45505</v>
      </c>
      <c r="C34" s="168" t="n">
        <v>16878247</v>
      </c>
      <c r="D34" s="168" t="n">
        <v>4174786.65</v>
      </c>
      <c r="E34" s="168" t="n">
        <v>2558007.38</v>
      </c>
      <c r="F34" s="169" t="n">
        <f aca="false">(+D34-E34)/E34</f>
        <v>0.632046366496409</v>
      </c>
      <c r="G34" s="170" t="n">
        <f aca="false">D34/C34</f>
        <v>0.247347171184306</v>
      </c>
      <c r="H34" s="154"/>
    </row>
    <row r="35" customFormat="false" ht="15.75" hidden="false" customHeight="false" outlineLevel="0" collapsed="false">
      <c r="A35" s="54"/>
      <c r="B35" s="167" t="n">
        <f aca="false">DATE(2024,9,1)</f>
        <v>45536</v>
      </c>
      <c r="C35" s="168" t="n">
        <v>17130312</v>
      </c>
      <c r="D35" s="168" t="n">
        <v>3154365.16</v>
      </c>
      <c r="E35" s="168" t="n">
        <v>3090684.15</v>
      </c>
      <c r="F35" s="169" t="n">
        <f aca="false">(+D35-E35)/E35</f>
        <v>0.0206041791750219</v>
      </c>
      <c r="G35" s="170" t="n">
        <f aca="false">D35/C35</f>
        <v>0.184139387537133</v>
      </c>
      <c r="H35" s="154"/>
    </row>
    <row r="36" customFormat="false" ht="15.75" hidden="false" customHeight="false" outlineLevel="0" collapsed="false">
      <c r="A36" s="54"/>
      <c r="B36" s="167" t="n">
        <f aca="false">DATE(2024,10,1)</f>
        <v>45566</v>
      </c>
      <c r="C36" s="168" t="n">
        <v>15450000</v>
      </c>
      <c r="D36" s="168" t="n">
        <v>3337567.1</v>
      </c>
      <c r="E36" s="168" t="n">
        <v>2879319</v>
      </c>
      <c r="F36" s="169" t="n">
        <f aca="false">(+D36-E36)/E36</f>
        <v>0.159151556322867</v>
      </c>
      <c r="G36" s="170" t="n">
        <f aca="false">D36/C36</f>
        <v>0.216023760517799</v>
      </c>
      <c r="H36" s="154"/>
    </row>
    <row r="37" customFormat="false" ht="15.75" hidden="false" customHeight="false" outlineLevel="0" collapsed="false">
      <c r="A37" s="54"/>
      <c r="B37" s="167" t="n">
        <f aca="false">DATE(2024,11,1)</f>
        <v>45597</v>
      </c>
      <c r="C37" s="168" t="n">
        <v>15151732</v>
      </c>
      <c r="D37" s="168" t="n">
        <v>2609189.43</v>
      </c>
      <c r="E37" s="168" t="n">
        <v>3291435.87</v>
      </c>
      <c r="F37" s="169" t="n">
        <f aca="false">(+D37-E37)/E37</f>
        <v>-0.207279274744004</v>
      </c>
      <c r="G37" s="170" t="n">
        <f aca="false">D37/C37</f>
        <v>0.172204037795811</v>
      </c>
      <c r="H37" s="154"/>
    </row>
    <row r="38" customFormat="false" ht="15.75" hidden="false" customHeight="true" outlineLevel="0" collapsed="false">
      <c r="A38" s="171"/>
      <c r="B38" s="172"/>
      <c r="C38" s="168"/>
      <c r="D38" s="168"/>
      <c r="E38" s="168"/>
      <c r="F38" s="169"/>
      <c r="G38" s="170"/>
      <c r="H38" s="154"/>
    </row>
    <row r="39" customFormat="false" ht="17.25" hidden="false" customHeight="true" outlineLevel="0" collapsed="false">
      <c r="A39" s="183" t="s">
        <v>17</v>
      </c>
      <c r="B39" s="184"/>
      <c r="C39" s="185" t="n">
        <f aca="false">SUM(C33:C38)</f>
        <v>81091968</v>
      </c>
      <c r="D39" s="185" t="n">
        <f aca="false">SUM(D33:D38)</f>
        <v>16200365.68</v>
      </c>
      <c r="E39" s="185" t="n">
        <f aca="false">SUM(E33:E38)</f>
        <v>15622468.4</v>
      </c>
      <c r="F39" s="186" t="n">
        <f aca="false">(+D39-E39)/E39</f>
        <v>0.0369914193585438</v>
      </c>
      <c r="G39" s="187" t="n">
        <f aca="false">D39/C39</f>
        <v>0.199777685503945</v>
      </c>
      <c r="H39" s="154"/>
    </row>
    <row r="40" customFormat="false" ht="15.75" hidden="false" customHeight="true" outlineLevel="0" collapsed="false">
      <c r="A40" s="171"/>
      <c r="B40" s="172"/>
      <c r="C40" s="168"/>
      <c r="D40" s="168"/>
      <c r="E40" s="168"/>
      <c r="F40" s="169"/>
      <c r="G40" s="188"/>
      <c r="H40" s="154"/>
    </row>
    <row r="41" customFormat="false" ht="15" hidden="false" customHeight="true" outlineLevel="0" collapsed="false">
      <c r="A41" s="166" t="s">
        <v>21</v>
      </c>
      <c r="B41" s="167" t="n">
        <f aca="false">DATE(2024,7,1)</f>
        <v>45474</v>
      </c>
      <c r="C41" s="168" t="n">
        <v>14778119</v>
      </c>
      <c r="D41" s="168" t="n">
        <v>2983132</v>
      </c>
      <c r="E41" s="168" t="n">
        <v>3308388.5</v>
      </c>
      <c r="F41" s="169" t="n">
        <f aca="false">(+D41-E41)/E41</f>
        <v>-0.0983126679348571</v>
      </c>
      <c r="G41" s="170" t="n">
        <f aca="false">D41/C41</f>
        <v>0.201861414162384</v>
      </c>
      <c r="H41" s="154"/>
    </row>
    <row r="42" customFormat="false" ht="15" hidden="false" customHeight="true" outlineLevel="0" collapsed="false">
      <c r="A42" s="166"/>
      <c r="B42" s="167" t="n">
        <f aca="false">DATE(2024,8,1)</f>
        <v>45505</v>
      </c>
      <c r="C42" s="168" t="n">
        <v>14088991</v>
      </c>
      <c r="D42" s="168" t="n">
        <v>3594985</v>
      </c>
      <c r="E42" s="168" t="n">
        <v>3099426.5</v>
      </c>
      <c r="F42" s="169" t="n">
        <f aca="false">(+D42-E42)/E42</f>
        <v>0.159887159769719</v>
      </c>
      <c r="G42" s="170" t="n">
        <f aca="false">D42/C42</f>
        <v>0.2551627011473</v>
      </c>
      <c r="H42" s="154"/>
    </row>
    <row r="43" customFormat="false" ht="15" hidden="false" customHeight="true" outlineLevel="0" collapsed="false">
      <c r="A43" s="166"/>
      <c r="B43" s="167" t="n">
        <f aca="false">DATE(2024,9,1)</f>
        <v>45536</v>
      </c>
      <c r="C43" s="168" t="n">
        <v>13973200.31</v>
      </c>
      <c r="D43" s="168" t="n">
        <v>3439229.31</v>
      </c>
      <c r="E43" s="168" t="n">
        <v>3032057</v>
      </c>
      <c r="F43" s="169" t="n">
        <f aca="false">(+D43-E43)/E43</f>
        <v>0.134289134406114</v>
      </c>
      <c r="G43" s="170" t="n">
        <f aca="false">D43/C43</f>
        <v>0.246130394877306</v>
      </c>
      <c r="H43" s="154"/>
    </row>
    <row r="44" customFormat="false" ht="15" hidden="false" customHeight="true" outlineLevel="0" collapsed="false">
      <c r="A44" s="166"/>
      <c r="B44" s="167" t="n">
        <f aca="false">DATE(2024,10,1)</f>
        <v>45566</v>
      </c>
      <c r="C44" s="168" t="n">
        <v>15272132</v>
      </c>
      <c r="D44" s="168" t="n">
        <v>3362463</v>
      </c>
      <c r="E44" s="168" t="n">
        <v>2838722.5</v>
      </c>
      <c r="F44" s="169" t="n">
        <f aca="false">(+D44-E44)/E44</f>
        <v>0.184498660929344</v>
      </c>
      <c r="G44" s="170" t="n">
        <f aca="false">D44/C44</f>
        <v>0.220169849239124</v>
      </c>
      <c r="H44" s="154"/>
    </row>
    <row r="45" customFormat="false" ht="15" hidden="false" customHeight="true" outlineLevel="0" collapsed="false">
      <c r="A45" s="166"/>
      <c r="B45" s="167" t="n">
        <f aca="false">DATE(2024,11,1)</f>
        <v>45597</v>
      </c>
      <c r="C45" s="168" t="n">
        <v>14559575.5</v>
      </c>
      <c r="D45" s="168" t="n">
        <v>3369905</v>
      </c>
      <c r="E45" s="168" t="n">
        <v>2777794</v>
      </c>
      <c r="F45" s="169" t="n">
        <f aca="false">(+D45-E45)/E45</f>
        <v>0.213158715153104</v>
      </c>
      <c r="G45" s="170" t="n">
        <f aca="false">D45/C45</f>
        <v>0.231456267389114</v>
      </c>
      <c r="H45" s="154"/>
    </row>
    <row r="46" customFormat="false" ht="15.75" hidden="false" customHeight="false" outlineLevel="0" collapsed="false">
      <c r="A46" s="171"/>
      <c r="B46" s="167"/>
      <c r="C46" s="168"/>
      <c r="D46" s="168"/>
      <c r="E46" s="168"/>
      <c r="F46" s="169"/>
      <c r="G46" s="170"/>
      <c r="H46" s="154"/>
    </row>
    <row r="47" customFormat="false" ht="17.25" hidden="false" customHeight="true" outlineLevel="0" collapsed="false">
      <c r="A47" s="183" t="s">
        <v>17</v>
      </c>
      <c r="B47" s="184"/>
      <c r="C47" s="189" t="n">
        <f aca="false">SUM(C41:C46)</f>
        <v>72672017.81</v>
      </c>
      <c r="D47" s="190" t="n">
        <f aca="false">SUM(D41:D46)</f>
        <v>16749714.31</v>
      </c>
      <c r="E47" s="185" t="n">
        <f aca="false">SUM(E41:E46)</f>
        <v>15056388.5</v>
      </c>
      <c r="F47" s="191" t="n">
        <f aca="false">(+D47-E47)/E47</f>
        <v>0.112465602890096</v>
      </c>
      <c r="G47" s="192" t="n">
        <f aca="false">D47/C47</f>
        <v>0.230483682918946</v>
      </c>
      <c r="H47" s="154"/>
    </row>
    <row r="48" customFormat="false" ht="15.75" hidden="false" customHeight="true" outlineLevel="0" collapsed="false">
      <c r="A48" s="166"/>
      <c r="B48" s="172"/>
      <c r="C48" s="168"/>
      <c r="D48" s="168"/>
      <c r="E48" s="168"/>
      <c r="F48" s="169"/>
      <c r="G48" s="188"/>
      <c r="H48" s="154"/>
    </row>
    <row r="49" customFormat="false" ht="15.75" hidden="false" customHeight="false" outlineLevel="0" collapsed="false">
      <c r="A49" s="166" t="s">
        <v>59</v>
      </c>
      <c r="B49" s="167" t="n">
        <f aca="false">DATE(2024,7,1)</f>
        <v>45474</v>
      </c>
      <c r="C49" s="168" t="n">
        <v>3271046</v>
      </c>
      <c r="D49" s="168" t="n">
        <v>749499</v>
      </c>
      <c r="E49" s="168" t="n">
        <v>707897</v>
      </c>
      <c r="F49" s="169" t="n">
        <f aca="false">(+D49-E49)/E49</f>
        <v>0.0587684366510947</v>
      </c>
      <c r="G49" s="170" t="n">
        <f aca="false">D49/C49</f>
        <v>0.229131293170442</v>
      </c>
      <c r="H49" s="154"/>
    </row>
    <row r="50" customFormat="false" ht="15.75" hidden="false" customHeight="false" outlineLevel="0" collapsed="false">
      <c r="A50" s="166"/>
      <c r="B50" s="167" t="n">
        <f aca="false">DATE(2024,8,1)</f>
        <v>45505</v>
      </c>
      <c r="C50" s="168" t="n">
        <v>3343771</v>
      </c>
      <c r="D50" s="168" t="n">
        <v>714655.5</v>
      </c>
      <c r="E50" s="168" t="n">
        <v>871889</v>
      </c>
      <c r="F50" s="169" t="n">
        <f aca="false">(+D50-E50)/E50</f>
        <v>-0.180336602480362</v>
      </c>
      <c r="G50" s="170" t="n">
        <f aca="false">D50/C50</f>
        <v>0.213727405375548</v>
      </c>
      <c r="H50" s="154"/>
    </row>
    <row r="51" customFormat="false" ht="15.75" hidden="false" customHeight="false" outlineLevel="0" collapsed="false">
      <c r="A51" s="166"/>
      <c r="B51" s="167" t="n">
        <f aca="false">DATE(2024,9,1)</f>
        <v>45536</v>
      </c>
      <c r="C51" s="168" t="n">
        <v>2841222</v>
      </c>
      <c r="D51" s="168" t="n">
        <v>930975</v>
      </c>
      <c r="E51" s="168" t="n">
        <v>529240.5</v>
      </c>
      <c r="F51" s="169" t="n">
        <f aca="false">(+D51-E51)/E51</f>
        <v>0.759077394870574</v>
      </c>
      <c r="G51" s="170" t="n">
        <f aca="false">D51/C51</f>
        <v>0.327667109433899</v>
      </c>
      <c r="H51" s="154"/>
    </row>
    <row r="52" customFormat="false" ht="15.75" hidden="false" customHeight="false" outlineLevel="0" collapsed="false">
      <c r="A52" s="166"/>
      <c r="B52" s="167" t="n">
        <f aca="false">DATE(2024,10,1)</f>
        <v>45566</v>
      </c>
      <c r="C52" s="168" t="n">
        <v>2745387</v>
      </c>
      <c r="D52" s="168" t="n">
        <v>723018.5</v>
      </c>
      <c r="E52" s="168" t="n">
        <v>555726</v>
      </c>
      <c r="F52" s="169" t="n">
        <f aca="false">(+D52-E52)/E52</f>
        <v>0.301034142725012</v>
      </c>
      <c r="G52" s="170" t="n">
        <f aca="false">D52/C52</f>
        <v>0.263357588565838</v>
      </c>
      <c r="H52" s="154"/>
    </row>
    <row r="53" customFormat="false" ht="15.75" hidden="false" customHeight="false" outlineLevel="0" collapsed="false">
      <c r="A53" s="166"/>
      <c r="B53" s="167" t="n">
        <f aca="false">DATE(2024,11,1)</f>
        <v>45597</v>
      </c>
      <c r="C53" s="168" t="n">
        <v>2889885</v>
      </c>
      <c r="D53" s="168" t="n">
        <v>655674</v>
      </c>
      <c r="E53" s="168" t="n">
        <v>618313.5</v>
      </c>
      <c r="F53" s="169" t="n">
        <f aca="false">(+D53-E53)/E53</f>
        <v>0.0604232319042039</v>
      </c>
      <c r="G53" s="170" t="n">
        <f aca="false">D53/C53</f>
        <v>0.226885844938466</v>
      </c>
      <c r="H53" s="154"/>
    </row>
    <row r="54" customFormat="false" ht="15.75" hidden="false" customHeight="true" outlineLevel="0" collapsed="false">
      <c r="A54" s="166"/>
      <c r="B54" s="167"/>
      <c r="C54" s="168"/>
      <c r="D54" s="168"/>
      <c r="E54" s="168"/>
      <c r="F54" s="169"/>
      <c r="G54" s="170"/>
      <c r="H54" s="154"/>
    </row>
    <row r="55" customFormat="false" ht="17.25" hidden="false" customHeight="false" outlineLevel="0" collapsed="false">
      <c r="A55" s="183" t="s">
        <v>17</v>
      </c>
      <c r="B55" s="184"/>
      <c r="C55" s="189" t="n">
        <f aca="false">SUM(C49:C54)</f>
        <v>15091311</v>
      </c>
      <c r="D55" s="190" t="n">
        <f aca="false">SUM(D49:D54)</f>
        <v>3773822</v>
      </c>
      <c r="E55" s="189" t="n">
        <f aca="false">SUM(E49:E54)</f>
        <v>3283066</v>
      </c>
      <c r="F55" s="191" t="n">
        <f aca="false">(+D55-E55)/E55</f>
        <v>0.149481003427893</v>
      </c>
      <c r="G55" s="192" t="n">
        <f aca="false">D55/C55</f>
        <v>0.250065882281533</v>
      </c>
      <c r="H55" s="154"/>
    </row>
    <row r="56" customFormat="false" ht="15.75" hidden="false" customHeight="true" outlineLevel="0" collapsed="false">
      <c r="A56" s="166"/>
      <c r="B56" s="172"/>
      <c r="C56" s="168"/>
      <c r="D56" s="168"/>
      <c r="E56" s="168"/>
      <c r="F56" s="169"/>
      <c r="G56" s="188"/>
      <c r="H56" s="154"/>
    </row>
    <row r="57" customFormat="false" ht="15.75" hidden="false" customHeight="false" outlineLevel="0" collapsed="false">
      <c r="A57" s="166" t="s">
        <v>23</v>
      </c>
      <c r="B57" s="167" t="n">
        <f aca="false">DATE(2024,7,1)</f>
        <v>45474</v>
      </c>
      <c r="C57" s="168" t="n">
        <v>11086800</v>
      </c>
      <c r="D57" s="168" t="n">
        <v>1112358.5</v>
      </c>
      <c r="E57" s="168" t="n">
        <v>826564</v>
      </c>
      <c r="F57" s="169" t="n">
        <f aca="false">(+D57-E57)/E57</f>
        <v>0.345762094647238</v>
      </c>
      <c r="G57" s="170" t="n">
        <f aca="false">D57/C57</f>
        <v>0.100331790958617</v>
      </c>
      <c r="H57" s="154"/>
    </row>
    <row r="58" customFormat="false" ht="15.75" hidden="false" customHeight="false" outlineLevel="0" collapsed="false">
      <c r="A58" s="166"/>
      <c r="B58" s="167" t="n">
        <f aca="false">DATE(2024,8,1)</f>
        <v>45505</v>
      </c>
      <c r="C58" s="168" t="n">
        <v>9584251</v>
      </c>
      <c r="D58" s="168" t="n">
        <v>743956</v>
      </c>
      <c r="E58" s="168" t="n">
        <v>916100.5</v>
      </c>
      <c r="F58" s="169" t="n">
        <f aca="false">(+D58-E58)/E58</f>
        <v>-0.187910060086202</v>
      </c>
      <c r="G58" s="170" t="n">
        <f aca="false">D58/C58</f>
        <v>0.0776227584189938</v>
      </c>
      <c r="H58" s="154"/>
    </row>
    <row r="59" customFormat="false" ht="15.75" hidden="false" customHeight="false" outlineLevel="0" collapsed="false">
      <c r="A59" s="166"/>
      <c r="B59" s="167" t="n">
        <f aca="false">DATE(2024,9,1)</f>
        <v>45536</v>
      </c>
      <c r="C59" s="168" t="n">
        <v>8024758</v>
      </c>
      <c r="D59" s="168" t="n">
        <v>865028.5</v>
      </c>
      <c r="E59" s="168" t="n">
        <v>1270044.5</v>
      </c>
      <c r="F59" s="169" t="n">
        <f aca="false">(+D59-E59)/E59</f>
        <v>-0.318899062198214</v>
      </c>
      <c r="G59" s="170" t="n">
        <f aca="false">D59/C59</f>
        <v>0.107794964035053</v>
      </c>
      <c r="H59" s="154"/>
    </row>
    <row r="60" customFormat="false" ht="15.75" hidden="false" customHeight="false" outlineLevel="0" collapsed="false">
      <c r="A60" s="166"/>
      <c r="B60" s="167" t="n">
        <f aca="false">DATE(2024,10,1)</f>
        <v>45566</v>
      </c>
      <c r="C60" s="168" t="n">
        <v>6319429</v>
      </c>
      <c r="D60" s="168" t="n">
        <v>1110684</v>
      </c>
      <c r="E60" s="168" t="n">
        <v>1035116.5</v>
      </c>
      <c r="F60" s="169" t="n">
        <f aca="false">(+D60-E60)/E60</f>
        <v>0.0730038599519957</v>
      </c>
      <c r="G60" s="170" t="n">
        <f aca="false">D60/C60</f>
        <v>0.175757018553417</v>
      </c>
      <c r="H60" s="154"/>
    </row>
    <row r="61" customFormat="false" ht="15.75" hidden="false" customHeight="false" outlineLevel="0" collapsed="false">
      <c r="A61" s="166"/>
      <c r="B61" s="167" t="n">
        <f aca="false">DATE(2024,11,1)</f>
        <v>45597</v>
      </c>
      <c r="C61" s="168" t="n">
        <v>6879814</v>
      </c>
      <c r="D61" s="168" t="n">
        <v>422535.5</v>
      </c>
      <c r="E61" s="168" t="n">
        <v>1066773</v>
      </c>
      <c r="F61" s="169" t="n">
        <f aca="false">(+D61-E61)/E61</f>
        <v>-0.603912453727269</v>
      </c>
      <c r="G61" s="170" t="n">
        <f aca="false">D61/C61</f>
        <v>0.0614167039981023</v>
      </c>
      <c r="H61" s="154"/>
    </row>
    <row r="62" customFormat="false" ht="15.75" hidden="false" customHeight="true" outlineLevel="0" collapsed="false">
      <c r="A62" s="166"/>
      <c r="B62" s="167"/>
      <c r="C62" s="168"/>
      <c r="D62" s="168"/>
      <c r="E62" s="168"/>
      <c r="F62" s="169"/>
      <c r="G62" s="170"/>
      <c r="H62" s="154"/>
    </row>
    <row r="63" customFormat="false" ht="17.25" hidden="false" customHeight="false" outlineLevel="0" collapsed="false">
      <c r="A63" s="183" t="s">
        <v>17</v>
      </c>
      <c r="B63" s="184"/>
      <c r="C63" s="189" t="n">
        <f aca="false">SUM(C57:C62)</f>
        <v>41895052</v>
      </c>
      <c r="D63" s="190" t="n">
        <f aca="false">SUM(D57:D62)</f>
        <v>4254562.5</v>
      </c>
      <c r="E63" s="189" t="n">
        <f aca="false">SUM(E57:E62)</f>
        <v>5114598.5</v>
      </c>
      <c r="F63" s="193" t="n">
        <f aca="false">(+D63-E63)/E63</f>
        <v>-0.168153179570205</v>
      </c>
      <c r="G63" s="192" t="n">
        <f aca="false">D63/C63</f>
        <v>0.101552863569665</v>
      </c>
      <c r="H63" s="154"/>
    </row>
    <row r="64" customFormat="false" ht="15.75" hidden="false" customHeight="true" outlineLevel="0" collapsed="false">
      <c r="A64" s="166"/>
      <c r="B64" s="177"/>
      <c r="C64" s="178"/>
      <c r="D64" s="178"/>
      <c r="E64" s="178"/>
      <c r="F64" s="179"/>
      <c r="G64" s="180"/>
      <c r="H64" s="154"/>
    </row>
    <row r="65" customFormat="false" ht="15.75" hidden="false" customHeight="false" outlineLevel="0" collapsed="false">
      <c r="A65" s="166" t="s">
        <v>24</v>
      </c>
      <c r="B65" s="167" t="n">
        <f aca="false">DATE(2024,7,1)</f>
        <v>45474</v>
      </c>
      <c r="C65" s="168" t="n">
        <v>6094984</v>
      </c>
      <c r="D65" s="168" t="n">
        <v>1491620.4</v>
      </c>
      <c r="E65" s="168" t="n">
        <v>1705016.95</v>
      </c>
      <c r="F65" s="169" t="n">
        <f aca="false">(+D65-E65)/E65</f>
        <v>-0.12515802262259</v>
      </c>
      <c r="G65" s="170" t="n">
        <f aca="false">D65/C65</f>
        <v>0.244729174022442</v>
      </c>
      <c r="H65" s="154"/>
    </row>
    <row r="66" customFormat="false" ht="15.75" hidden="false" customHeight="false" outlineLevel="0" collapsed="false">
      <c r="A66" s="166"/>
      <c r="B66" s="167" t="n">
        <f aca="false">DATE(2024,8,1)</f>
        <v>45505</v>
      </c>
      <c r="C66" s="168" t="n">
        <v>6126161</v>
      </c>
      <c r="D66" s="168" t="n">
        <v>1342748.66</v>
      </c>
      <c r="E66" s="168" t="n">
        <v>1401382.35</v>
      </c>
      <c r="F66" s="169" t="n">
        <f aca="false">(+D66-E66)/E66</f>
        <v>-0.0418398947296576</v>
      </c>
      <c r="G66" s="170" t="n">
        <f aca="false">D66/C66</f>
        <v>0.219182724711283</v>
      </c>
      <c r="H66" s="154"/>
    </row>
    <row r="67" customFormat="false" ht="15.75" hidden="false" customHeight="false" outlineLevel="0" collapsed="false">
      <c r="A67" s="166"/>
      <c r="B67" s="167" t="n">
        <f aca="false">DATE(2024,9,1)</f>
        <v>45536</v>
      </c>
      <c r="C67" s="168" t="n">
        <v>5616372</v>
      </c>
      <c r="D67" s="168" t="n">
        <v>1469217.16</v>
      </c>
      <c r="E67" s="168" t="n">
        <v>1626153.96</v>
      </c>
      <c r="F67" s="169" t="n">
        <f aca="false">(+D67-E67)/E67</f>
        <v>-0.0965079591848733</v>
      </c>
      <c r="G67" s="170" t="n">
        <f aca="false">D67/C67</f>
        <v>0.26159541426387</v>
      </c>
      <c r="H67" s="154"/>
    </row>
    <row r="68" customFormat="false" ht="15.75" hidden="false" customHeight="false" outlineLevel="0" collapsed="false">
      <c r="A68" s="166"/>
      <c r="B68" s="167" t="n">
        <f aca="false">DATE(2024,10,1)</f>
        <v>45566</v>
      </c>
      <c r="C68" s="168" t="n">
        <v>5392183</v>
      </c>
      <c r="D68" s="168" t="n">
        <v>1142918.93</v>
      </c>
      <c r="E68" s="168" t="n">
        <v>1039039</v>
      </c>
      <c r="F68" s="169" t="n">
        <f aca="false">(+D68-E68)/E68</f>
        <v>0.0999769306060696</v>
      </c>
      <c r="G68" s="170" t="n">
        <f aca="false">D68/C68</f>
        <v>0.21195848323397</v>
      </c>
      <c r="H68" s="154"/>
    </row>
    <row r="69" customFormat="false" ht="15.75" hidden="false" customHeight="false" outlineLevel="0" collapsed="false">
      <c r="A69" s="166"/>
      <c r="B69" s="167" t="n">
        <f aca="false">DATE(2024,11,1)</f>
        <v>45597</v>
      </c>
      <c r="C69" s="168" t="n">
        <v>5825584</v>
      </c>
      <c r="D69" s="168" t="n">
        <v>1529575.8</v>
      </c>
      <c r="E69" s="168" t="n">
        <v>1359520</v>
      </c>
      <c r="F69" s="169" t="n">
        <f aca="false">(+D69-E69)/E69</f>
        <v>0.125085177121337</v>
      </c>
      <c r="G69" s="170" t="n">
        <f aca="false">D69/C69</f>
        <v>0.262561796379556</v>
      </c>
      <c r="H69" s="154"/>
    </row>
    <row r="70" customFormat="false" ht="15.75" hidden="false" customHeight="true" outlineLevel="0" collapsed="false">
      <c r="A70" s="166"/>
      <c r="B70" s="167"/>
      <c r="C70" s="168"/>
      <c r="D70" s="168"/>
      <c r="E70" s="168"/>
      <c r="F70" s="169"/>
      <c r="G70" s="170"/>
      <c r="H70" s="154"/>
    </row>
    <row r="71" customFormat="false" ht="17.25" hidden="false" customHeight="false" outlineLevel="0" collapsed="false">
      <c r="A71" s="183" t="s">
        <v>17</v>
      </c>
      <c r="B71" s="184"/>
      <c r="C71" s="185" t="n">
        <f aca="false">SUM(C65:C70)</f>
        <v>29055284</v>
      </c>
      <c r="D71" s="185" t="n">
        <f aca="false">SUM(D65:D70)</f>
        <v>6976080.95</v>
      </c>
      <c r="E71" s="185" t="n">
        <f aca="false">SUM(E65:E70)</f>
        <v>7131112.26</v>
      </c>
      <c r="F71" s="186" t="n">
        <f aca="false">(+D71-E71)/E71</f>
        <v>-0.0217401303397796</v>
      </c>
      <c r="G71" s="187" t="n">
        <f aca="false">D71/C71</f>
        <v>0.240096808208793</v>
      </c>
      <c r="H71" s="154"/>
    </row>
    <row r="72" customFormat="false" ht="15.75" hidden="false" customHeight="true" outlineLevel="0" collapsed="false">
      <c r="A72" s="176"/>
      <c r="B72" s="177"/>
      <c r="C72" s="178"/>
      <c r="D72" s="178"/>
      <c r="E72" s="178"/>
      <c r="F72" s="179"/>
      <c r="G72" s="180"/>
      <c r="H72" s="154"/>
    </row>
    <row r="73" customFormat="false" ht="15.75" hidden="false" customHeight="false" outlineLevel="0" collapsed="false">
      <c r="A73" s="166" t="s">
        <v>25</v>
      </c>
      <c r="B73" s="167" t="n">
        <f aca="false">DATE(2024,7,1)</f>
        <v>45474</v>
      </c>
      <c r="C73" s="168" t="n">
        <v>10271681</v>
      </c>
      <c r="D73" s="168" t="n">
        <v>2089350</v>
      </c>
      <c r="E73" s="168" t="n">
        <v>2105009.5</v>
      </c>
      <c r="F73" s="169" t="n">
        <f aca="false">(+D73-E73)/E73</f>
        <v>-0.00743915882564901</v>
      </c>
      <c r="G73" s="170" t="n">
        <f aca="false">D73/C73</f>
        <v>0.203408770190585</v>
      </c>
      <c r="H73" s="154"/>
    </row>
    <row r="74" customFormat="false" ht="15.75" hidden="false" customHeight="false" outlineLevel="0" collapsed="false">
      <c r="A74" s="166"/>
      <c r="B74" s="167" t="n">
        <f aca="false">DATE(2024,8,1)</f>
        <v>45505</v>
      </c>
      <c r="C74" s="168" t="n">
        <v>10387348</v>
      </c>
      <c r="D74" s="168" t="n">
        <v>2032596</v>
      </c>
      <c r="E74" s="168" t="n">
        <v>1767561.15</v>
      </c>
      <c r="F74" s="169" t="n">
        <f aca="false">(+D74-E74)/E74</f>
        <v>0.149943808167542</v>
      </c>
      <c r="G74" s="170" t="n">
        <f aca="false">D74/C74</f>
        <v>0.19567997529302</v>
      </c>
      <c r="H74" s="154"/>
    </row>
    <row r="75" customFormat="false" ht="15.75" hidden="false" customHeight="false" outlineLevel="0" collapsed="false">
      <c r="A75" s="166"/>
      <c r="B75" s="167" t="n">
        <f aca="false">DATE(2024,9,1)</f>
        <v>45536</v>
      </c>
      <c r="C75" s="168" t="n">
        <v>9975436</v>
      </c>
      <c r="D75" s="168" t="n">
        <v>2006849.5</v>
      </c>
      <c r="E75" s="168" t="n">
        <v>2123175</v>
      </c>
      <c r="F75" s="169" t="n">
        <f aca="false">(+D75-E75)/E75</f>
        <v>-0.0547884653879214</v>
      </c>
      <c r="G75" s="170" t="n">
        <f aca="false">D75/C75</f>
        <v>0.201179126406104</v>
      </c>
      <c r="H75" s="154"/>
    </row>
    <row r="76" customFormat="false" ht="15.75" hidden="false" customHeight="false" outlineLevel="0" collapsed="false">
      <c r="A76" s="166"/>
      <c r="B76" s="167" t="n">
        <f aca="false">DATE(2024,10,1)</f>
        <v>45566</v>
      </c>
      <c r="C76" s="168" t="n">
        <v>9251581</v>
      </c>
      <c r="D76" s="168" t="n">
        <v>1749191</v>
      </c>
      <c r="E76" s="168" t="n">
        <v>1980886.5</v>
      </c>
      <c r="F76" s="169" t="n">
        <f aca="false">(+D76-E76)/E76</f>
        <v>-0.116965560621469</v>
      </c>
      <c r="G76" s="170" t="n">
        <f aca="false">D76/C76</f>
        <v>0.189069414189856</v>
      </c>
      <c r="H76" s="154"/>
    </row>
    <row r="77" customFormat="false" ht="15.75" hidden="false" customHeight="false" outlineLevel="0" collapsed="false">
      <c r="A77" s="166"/>
      <c r="B77" s="167" t="n">
        <f aca="false">DATE(2024,11,1)</f>
        <v>45597</v>
      </c>
      <c r="C77" s="168" t="n">
        <v>10360163</v>
      </c>
      <c r="D77" s="168" t="n">
        <v>1908483</v>
      </c>
      <c r="E77" s="168" t="n">
        <v>1965425</v>
      </c>
      <c r="F77" s="169" t="n">
        <f aca="false">(+D77-E77)/E77</f>
        <v>-0.0289718508719488</v>
      </c>
      <c r="G77" s="170" t="n">
        <f aca="false">D77/C77</f>
        <v>0.184213607449999</v>
      </c>
      <c r="H77" s="154"/>
    </row>
    <row r="78" customFormat="false" ht="15.75" hidden="false" customHeight="true" outlineLevel="0" collapsed="false">
      <c r="A78" s="166"/>
      <c r="B78" s="167"/>
      <c r="C78" s="168"/>
      <c r="D78" s="168"/>
      <c r="E78" s="168"/>
      <c r="F78" s="169"/>
      <c r="G78" s="170"/>
      <c r="H78" s="154"/>
    </row>
    <row r="79" customFormat="false" ht="17.25" hidden="false" customHeight="false" outlineLevel="0" collapsed="false">
      <c r="A79" s="183" t="s">
        <v>17</v>
      </c>
      <c r="B79" s="184"/>
      <c r="C79" s="185" t="n">
        <f aca="false">SUM(C73:C78)</f>
        <v>50246209</v>
      </c>
      <c r="D79" s="185" t="n">
        <f aca="false">SUM(D73:D78)</f>
        <v>9786469.5</v>
      </c>
      <c r="E79" s="185" t="n">
        <f aca="false">SUM(E73:E78)</f>
        <v>9942057.15</v>
      </c>
      <c r="F79" s="186" t="n">
        <f aca="false">(+D79-E79)/E79</f>
        <v>-0.015649442328945</v>
      </c>
      <c r="G79" s="187" t="n">
        <f aca="false">D79/C79</f>
        <v>0.194770305954823</v>
      </c>
      <c r="H79" s="154"/>
    </row>
    <row r="80" customFormat="false" ht="15.75" hidden="false" customHeight="true" outlineLevel="0" collapsed="false">
      <c r="A80" s="176"/>
      <c r="B80" s="177"/>
      <c r="C80" s="178"/>
      <c r="D80" s="178"/>
      <c r="E80" s="178"/>
      <c r="F80" s="179"/>
      <c r="G80" s="180"/>
      <c r="H80" s="154"/>
    </row>
    <row r="81" customFormat="false" ht="15.75" hidden="false" customHeight="false" outlineLevel="0" collapsed="false">
      <c r="A81" s="166" t="s">
        <v>26</v>
      </c>
      <c r="B81" s="167" t="n">
        <f aca="false">DATE(2024,7,1)</f>
        <v>45474</v>
      </c>
      <c r="C81" s="168" t="n">
        <v>12525863</v>
      </c>
      <c r="D81" s="168" t="n">
        <v>2603604.12</v>
      </c>
      <c r="E81" s="168" t="n">
        <v>2697018.32</v>
      </c>
      <c r="F81" s="169" t="n">
        <f aca="false">(+D81-E81)/E81</f>
        <v>-0.034636101396597</v>
      </c>
      <c r="G81" s="170" t="n">
        <f aca="false">D81/C81</f>
        <v>0.207858262540473</v>
      </c>
      <c r="H81" s="154"/>
    </row>
    <row r="82" customFormat="false" ht="15.75" hidden="false" customHeight="false" outlineLevel="0" collapsed="false">
      <c r="A82" s="166"/>
      <c r="B82" s="167" t="n">
        <f aca="false">DATE(2024,8,1)</f>
        <v>45505</v>
      </c>
      <c r="C82" s="168" t="n">
        <v>13140688</v>
      </c>
      <c r="D82" s="168" t="n">
        <v>2949818.5</v>
      </c>
      <c r="E82" s="168" t="n">
        <v>2176274.1</v>
      </c>
      <c r="F82" s="169" t="n">
        <f aca="false">(+D82-E82)/E82</f>
        <v>0.355444380834197</v>
      </c>
      <c r="G82" s="170" t="n">
        <f aca="false">D82/C82</f>
        <v>0.224479760877056</v>
      </c>
      <c r="H82" s="154"/>
    </row>
    <row r="83" customFormat="false" ht="15.75" hidden="false" customHeight="false" outlineLevel="0" collapsed="false">
      <c r="A83" s="166"/>
      <c r="B83" s="167" t="n">
        <f aca="false">DATE(2024,9,1)</f>
        <v>45536</v>
      </c>
      <c r="C83" s="168" t="n">
        <v>13252840</v>
      </c>
      <c r="D83" s="168" t="n">
        <v>2576080.24</v>
      </c>
      <c r="E83" s="168" t="n">
        <v>3641267.7</v>
      </c>
      <c r="F83" s="169" t="n">
        <f aca="false">(+D83-E83)/E83</f>
        <v>-0.292532037674681</v>
      </c>
      <c r="G83" s="170" t="n">
        <f aca="false">D83/C83</f>
        <v>0.194379486962794</v>
      </c>
      <c r="H83" s="154"/>
    </row>
    <row r="84" customFormat="false" ht="15.75" hidden="false" customHeight="false" outlineLevel="0" collapsed="false">
      <c r="A84" s="166"/>
      <c r="B84" s="167" t="n">
        <f aca="false">DATE(2024,10,1)</f>
        <v>45566</v>
      </c>
      <c r="C84" s="168" t="n">
        <v>13175409</v>
      </c>
      <c r="D84" s="168" t="n">
        <v>2936056.53</v>
      </c>
      <c r="E84" s="168" t="n">
        <v>2255484.27</v>
      </c>
      <c r="F84" s="169" t="n">
        <f aca="false">(+D84-E84)/E84</f>
        <v>0.301741080198267</v>
      </c>
      <c r="G84" s="170" t="n">
        <f aca="false">D84/C84</f>
        <v>0.222843672632857</v>
      </c>
      <c r="H84" s="154"/>
    </row>
    <row r="85" customFormat="false" ht="15.75" hidden="false" customHeight="false" outlineLevel="0" collapsed="false">
      <c r="A85" s="166"/>
      <c r="B85" s="167" t="n">
        <f aca="false">DATE(2024,11,1)</f>
        <v>45597</v>
      </c>
      <c r="C85" s="168" t="n">
        <v>13689871</v>
      </c>
      <c r="D85" s="168" t="n">
        <v>2560428.5</v>
      </c>
      <c r="E85" s="168" t="n">
        <v>2883631.5</v>
      </c>
      <c r="F85" s="169" t="n">
        <f aca="false">(+D85-E85)/E85</f>
        <v>-0.112081935573252</v>
      </c>
      <c r="G85" s="170" t="n">
        <f aca="false">D85/C85</f>
        <v>0.187030871218582</v>
      </c>
      <c r="H85" s="154"/>
    </row>
    <row r="86" customFormat="false" ht="15.75" hidden="false" customHeight="false" outlineLevel="0" collapsed="false">
      <c r="A86" s="171"/>
      <c r="B86" s="167"/>
      <c r="C86" s="168"/>
      <c r="D86" s="168"/>
      <c r="E86" s="168"/>
      <c r="F86" s="169"/>
      <c r="G86" s="170"/>
      <c r="H86" s="154"/>
    </row>
    <row r="87" customFormat="false" ht="17.25" hidden="false" customHeight="false" outlineLevel="0" collapsed="false">
      <c r="A87" s="183" t="s">
        <v>17</v>
      </c>
      <c r="B87" s="184"/>
      <c r="C87" s="189" t="n">
        <f aca="false">SUM(C81:C86)</f>
        <v>65784671</v>
      </c>
      <c r="D87" s="189" t="n">
        <f aca="false">SUM(D81:D86)</f>
        <v>13625987.89</v>
      </c>
      <c r="E87" s="189" t="n">
        <f aca="false">SUM(E81:E86)</f>
        <v>13653675.89</v>
      </c>
      <c r="F87" s="186" t="n">
        <f aca="false">(+D87-E87)/E87</f>
        <v>-0.00202787880883263</v>
      </c>
      <c r="G87" s="192" t="n">
        <f aca="false">D87/C87</f>
        <v>0.207130136593675</v>
      </c>
      <c r="H87" s="154"/>
    </row>
    <row r="88" customFormat="false" ht="15.75" hidden="false" customHeight="true" outlineLevel="0" collapsed="false">
      <c r="A88" s="176"/>
      <c r="B88" s="177"/>
      <c r="C88" s="178"/>
      <c r="D88" s="178"/>
      <c r="E88" s="178"/>
      <c r="F88" s="179"/>
      <c r="G88" s="182"/>
      <c r="H88" s="154"/>
    </row>
    <row r="89" customFormat="false" ht="15.75" hidden="false" customHeight="false" outlineLevel="0" collapsed="false">
      <c r="A89" s="166" t="s">
        <v>27</v>
      </c>
      <c r="B89" s="167" t="n">
        <f aca="false">DATE(2024,7,1)</f>
        <v>45474</v>
      </c>
      <c r="C89" s="168" t="n">
        <v>0</v>
      </c>
      <c r="D89" s="168" t="n">
        <v>0</v>
      </c>
      <c r="E89" s="168" t="n">
        <v>54168.5</v>
      </c>
      <c r="F89" s="169" t="n">
        <f aca="false">(+D89-E89)/E89</f>
        <v>-1</v>
      </c>
      <c r="G89" s="170" t="n">
        <v>0</v>
      </c>
      <c r="H89" s="154"/>
    </row>
    <row r="90" customFormat="false" ht="15.75" hidden="false" customHeight="false" outlineLevel="0" collapsed="false">
      <c r="A90" s="166"/>
      <c r="B90" s="167" t="n">
        <f aca="false">DATE(2024,8,1)</f>
        <v>45505</v>
      </c>
      <c r="C90" s="168" t="n">
        <v>0</v>
      </c>
      <c r="D90" s="168" t="n">
        <v>0</v>
      </c>
      <c r="E90" s="168" t="n">
        <v>48279.5</v>
      </c>
      <c r="F90" s="169" t="n">
        <f aca="false">(+D90-E90)/E90</f>
        <v>-1</v>
      </c>
      <c r="G90" s="170" t="n">
        <v>0</v>
      </c>
      <c r="H90" s="154"/>
    </row>
    <row r="91" customFormat="false" ht="15.75" hidden="false" customHeight="false" outlineLevel="0" collapsed="false">
      <c r="A91" s="166"/>
      <c r="B91" s="167" t="n">
        <f aca="false">DATE(2024,9,1)</f>
        <v>45536</v>
      </c>
      <c r="C91" s="168" t="n">
        <v>0</v>
      </c>
      <c r="D91" s="168" t="n">
        <v>0</v>
      </c>
      <c r="E91" s="168" t="n">
        <v>44777.5</v>
      </c>
      <c r="F91" s="169" t="n">
        <v>-1</v>
      </c>
      <c r="G91" s="170" t="n">
        <v>0</v>
      </c>
      <c r="H91" s="154"/>
    </row>
    <row r="92" customFormat="false" ht="15.75" hidden="false" customHeight="false" outlineLevel="0" collapsed="false">
      <c r="A92" s="166"/>
      <c r="B92" s="167" t="n">
        <f aca="false">DATE(2024,10,1)</f>
        <v>45566</v>
      </c>
      <c r="C92" s="168" t="n">
        <v>0</v>
      </c>
      <c r="D92" s="168" t="n">
        <v>0</v>
      </c>
      <c r="E92" s="168" t="n">
        <v>43819.5</v>
      </c>
      <c r="F92" s="169" t="n">
        <v>-1</v>
      </c>
      <c r="G92" s="170" t="n">
        <v>0</v>
      </c>
      <c r="H92" s="154"/>
    </row>
    <row r="93" customFormat="false" ht="15.75" hidden="false" customHeight="false" outlineLevel="0" collapsed="false">
      <c r="A93" s="166"/>
      <c r="B93" s="167" t="n">
        <f aca="false">DATE(2024,11,1)</f>
        <v>45597</v>
      </c>
      <c r="C93" s="168" t="n">
        <v>0</v>
      </c>
      <c r="D93" s="168" t="n">
        <v>0</v>
      </c>
      <c r="E93" s="168" t="n">
        <v>38077.5</v>
      </c>
      <c r="F93" s="169" t="n">
        <v>-1</v>
      </c>
      <c r="G93" s="170" t="n">
        <v>0</v>
      </c>
      <c r="H93" s="154"/>
    </row>
    <row r="94" customFormat="false" ht="15.75" hidden="false" customHeight="false" outlineLevel="0" collapsed="false">
      <c r="A94" s="171"/>
      <c r="B94" s="172"/>
      <c r="C94" s="168"/>
      <c r="D94" s="168"/>
      <c r="E94" s="168"/>
      <c r="F94" s="169"/>
      <c r="G94" s="170"/>
      <c r="H94" s="154"/>
    </row>
    <row r="95" customFormat="false" ht="17.25" hidden="false" customHeight="false" outlineLevel="0" collapsed="false">
      <c r="A95" s="194" t="s">
        <v>17</v>
      </c>
      <c r="B95" s="195"/>
      <c r="C95" s="189" t="n">
        <f aca="false">SUM(C89:C94)</f>
        <v>0</v>
      </c>
      <c r="D95" s="189" t="n">
        <f aca="false">SUM(D89:D94)</f>
        <v>0</v>
      </c>
      <c r="E95" s="189" t="n">
        <f aca="false">SUM(E89:E94)</f>
        <v>229122.5</v>
      </c>
      <c r="F95" s="186" t="n">
        <f aca="false">(+D95-E95)/E95</f>
        <v>-1</v>
      </c>
      <c r="G95" s="187" t="n">
        <v>0</v>
      </c>
      <c r="H95" s="154"/>
    </row>
    <row r="96" customFormat="false" ht="15.75" hidden="false" customHeight="true" outlineLevel="0" collapsed="false">
      <c r="A96" s="166"/>
      <c r="B96" s="172"/>
      <c r="C96" s="168"/>
      <c r="D96" s="168"/>
      <c r="E96" s="168"/>
      <c r="F96" s="169"/>
      <c r="G96" s="188"/>
      <c r="H96" s="154"/>
    </row>
    <row r="97" customFormat="false" ht="15.75" hidden="false" customHeight="false" outlineLevel="0" collapsed="false">
      <c r="A97" s="166" t="s">
        <v>60</v>
      </c>
      <c r="B97" s="167" t="n">
        <f aca="false">DATE(2024,7,1)</f>
        <v>45474</v>
      </c>
      <c r="C97" s="168" t="n">
        <v>20074379</v>
      </c>
      <c r="D97" s="168" t="n">
        <v>4532513.72</v>
      </c>
      <c r="E97" s="168" t="n">
        <v>4690410.88</v>
      </c>
      <c r="F97" s="169" t="n">
        <f aca="false">(+D97-E97)/E97</f>
        <v>-0.0336638226457466</v>
      </c>
      <c r="G97" s="170" t="n">
        <f aca="false">D97/C97</f>
        <v>0.22578599915843</v>
      </c>
      <c r="H97" s="154"/>
    </row>
    <row r="98" customFormat="false" ht="15.75" hidden="false" customHeight="false" outlineLevel="0" collapsed="false">
      <c r="A98" s="166"/>
      <c r="B98" s="167" t="n">
        <f aca="false">DATE(2024,8,1)</f>
        <v>45505</v>
      </c>
      <c r="C98" s="168" t="n">
        <v>20524592</v>
      </c>
      <c r="D98" s="168" t="n">
        <v>4951353.17</v>
      </c>
      <c r="E98" s="168" t="n">
        <v>3109199.97</v>
      </c>
      <c r="F98" s="169" t="n">
        <f aca="false">(+D98-E98)/E98</f>
        <v>0.59248463198718</v>
      </c>
      <c r="G98" s="170" t="n">
        <f aca="false">D98/C98</f>
        <v>0.241240029034438</v>
      </c>
      <c r="H98" s="154"/>
    </row>
    <row r="99" customFormat="false" ht="15.75" hidden="false" customHeight="false" outlineLevel="0" collapsed="false">
      <c r="A99" s="166"/>
      <c r="B99" s="167" t="n">
        <f aca="false">DATE(2024,9,1)</f>
        <v>45536</v>
      </c>
      <c r="C99" s="168" t="n">
        <v>19563697</v>
      </c>
      <c r="D99" s="168" t="n">
        <v>4582987.34</v>
      </c>
      <c r="E99" s="168" t="n">
        <v>4835353.1</v>
      </c>
      <c r="F99" s="169" t="n">
        <f aca="false">(+D99-E99)/E99</f>
        <v>-0.0521917954657747</v>
      </c>
      <c r="G99" s="170" t="n">
        <f aca="false">D99/C99</f>
        <v>0.23425977922271</v>
      </c>
      <c r="H99" s="154"/>
    </row>
    <row r="100" customFormat="false" ht="15.75" hidden="false" customHeight="false" outlineLevel="0" collapsed="false">
      <c r="A100" s="166"/>
      <c r="B100" s="167" t="n">
        <f aca="false">DATE(2024,10,1)</f>
        <v>45566</v>
      </c>
      <c r="C100" s="168" t="n">
        <v>18176735</v>
      </c>
      <c r="D100" s="168" t="n">
        <v>4731206.48</v>
      </c>
      <c r="E100" s="168" t="n">
        <v>4925406.22</v>
      </c>
      <c r="F100" s="169" t="n">
        <f aca="false">(+D100-E100)/E100</f>
        <v>-0.0394281672060745</v>
      </c>
      <c r="G100" s="170" t="n">
        <f aca="false">D100/C100</f>
        <v>0.260289126732606</v>
      </c>
      <c r="H100" s="154"/>
    </row>
    <row r="101" customFormat="false" ht="15.75" hidden="false" customHeight="false" outlineLevel="0" collapsed="false">
      <c r="A101" s="166"/>
      <c r="B101" s="167" t="n">
        <f aca="false">DATE(2024,11,1)</f>
        <v>45597</v>
      </c>
      <c r="C101" s="168" t="n">
        <v>20660570</v>
      </c>
      <c r="D101" s="168" t="n">
        <v>4056375.5</v>
      </c>
      <c r="E101" s="168" t="n">
        <v>3625420.69</v>
      </c>
      <c r="F101" s="169" t="n">
        <f aca="false">(+D101-E101)/E101</f>
        <v>0.11887029033312</v>
      </c>
      <c r="G101" s="170" t="n">
        <f aca="false">D101/C101</f>
        <v>0.196334152445939</v>
      </c>
      <c r="H101" s="154"/>
    </row>
    <row r="102" customFormat="false" ht="15.75" hidden="false" customHeight="false" outlineLevel="0" collapsed="false">
      <c r="A102" s="171"/>
      <c r="B102" s="172"/>
      <c r="C102" s="168"/>
      <c r="D102" s="168"/>
      <c r="E102" s="168"/>
      <c r="F102" s="169"/>
      <c r="G102" s="170"/>
      <c r="H102" s="154"/>
    </row>
    <row r="103" customFormat="false" ht="17.25" hidden="false" customHeight="false" outlineLevel="0" collapsed="false">
      <c r="A103" s="183" t="s">
        <v>17</v>
      </c>
      <c r="B103" s="184"/>
      <c r="C103" s="185" t="n">
        <f aca="false">SUM(C97:C102)</f>
        <v>98999973</v>
      </c>
      <c r="D103" s="189" t="n">
        <f aca="false">SUM(D97:D102)</f>
        <v>22854436.21</v>
      </c>
      <c r="E103" s="185" t="n">
        <f aca="false">SUM(E97:E102)</f>
        <v>21185790.86</v>
      </c>
      <c r="F103" s="186" t="n">
        <f aca="false">(+D103-E103)/E103</f>
        <v>0.078762476276045</v>
      </c>
      <c r="G103" s="187" t="n">
        <f aca="false">D103/C103</f>
        <v>0.230852953969998</v>
      </c>
      <c r="H103" s="154"/>
    </row>
    <row r="104" customFormat="false" ht="15.75" hidden="false" customHeight="true" outlineLevel="0" collapsed="false">
      <c r="A104" s="166"/>
      <c r="B104" s="172"/>
      <c r="C104" s="168"/>
      <c r="D104" s="168"/>
      <c r="E104" s="168"/>
      <c r="F104" s="169"/>
      <c r="G104" s="188"/>
      <c r="H104" s="154"/>
    </row>
    <row r="105" customFormat="false" ht="15.75" hidden="false" customHeight="false" outlineLevel="0" collapsed="false">
      <c r="A105" s="166" t="s">
        <v>61</v>
      </c>
      <c r="B105" s="167" t="n">
        <f aca="false">DATE(2024,7,1)</f>
        <v>45474</v>
      </c>
      <c r="C105" s="168" t="n">
        <v>584831</v>
      </c>
      <c r="D105" s="168" t="n">
        <v>133926.5</v>
      </c>
      <c r="E105" s="168" t="n">
        <v>167507.5</v>
      </c>
      <c r="F105" s="169" t="n">
        <f aca="false">(+D105-E105)/E105</f>
        <v>-0.200474605614674</v>
      </c>
      <c r="G105" s="170" t="n">
        <f aca="false">D105/C105</f>
        <v>0.229000343689032</v>
      </c>
      <c r="H105" s="154"/>
    </row>
    <row r="106" customFormat="false" ht="15.75" hidden="false" customHeight="false" outlineLevel="0" collapsed="false">
      <c r="A106" s="166"/>
      <c r="B106" s="167" t="n">
        <f aca="false">DATE(2024,8,1)</f>
        <v>45505</v>
      </c>
      <c r="C106" s="168" t="n">
        <v>723929</v>
      </c>
      <c r="D106" s="168" t="n">
        <v>188568.5</v>
      </c>
      <c r="E106" s="168" t="n">
        <v>211410</v>
      </c>
      <c r="F106" s="169" t="n">
        <f aca="false">(+D106-E106)/E106</f>
        <v>-0.108043611938887</v>
      </c>
      <c r="G106" s="170" t="n">
        <f aca="false">D106/C106</f>
        <v>0.260479273519917</v>
      </c>
      <c r="H106" s="154"/>
    </row>
    <row r="107" customFormat="false" ht="15.75" hidden="false" customHeight="false" outlineLevel="0" collapsed="false">
      <c r="A107" s="166"/>
      <c r="B107" s="167" t="n">
        <f aca="false">DATE(2024,9,1)</f>
        <v>45536</v>
      </c>
      <c r="C107" s="168" t="n">
        <v>577445</v>
      </c>
      <c r="D107" s="168" t="n">
        <v>118770</v>
      </c>
      <c r="E107" s="168" t="n">
        <v>169350</v>
      </c>
      <c r="F107" s="169" t="n">
        <f aca="false">(+D107-E107)/E107</f>
        <v>-0.29867139061116</v>
      </c>
      <c r="G107" s="170" t="n">
        <f aca="false">D107/C107</f>
        <v>0.205681926417235</v>
      </c>
      <c r="H107" s="154"/>
    </row>
    <row r="108" customFormat="false" ht="15.75" hidden="false" customHeight="false" outlineLevel="0" collapsed="false">
      <c r="A108" s="166"/>
      <c r="B108" s="167" t="n">
        <f aca="false">DATE(2024,10,1)</f>
        <v>45566</v>
      </c>
      <c r="C108" s="168" t="n">
        <v>598796</v>
      </c>
      <c r="D108" s="168" t="n">
        <v>142953</v>
      </c>
      <c r="E108" s="168" t="n">
        <v>88179.5</v>
      </c>
      <c r="F108" s="169" t="n">
        <f aca="false">(+D108-E108)/E108</f>
        <v>0.621159112945753</v>
      </c>
      <c r="G108" s="170" t="n">
        <f aca="false">D108/C108</f>
        <v>0.238734059679757</v>
      </c>
      <c r="H108" s="154"/>
    </row>
    <row r="109" customFormat="false" ht="15.75" hidden="false" customHeight="false" outlineLevel="0" collapsed="false">
      <c r="A109" s="166"/>
      <c r="B109" s="167" t="n">
        <f aca="false">DATE(2024,11,1)</f>
        <v>45597</v>
      </c>
      <c r="C109" s="168" t="n">
        <v>461717</v>
      </c>
      <c r="D109" s="168" t="n">
        <v>139907.5</v>
      </c>
      <c r="E109" s="168" t="n">
        <v>133089.5</v>
      </c>
      <c r="F109" s="169" t="n">
        <f aca="false">(+D109-E109)/E109</f>
        <v>0.0512286844567002</v>
      </c>
      <c r="G109" s="170" t="n">
        <f aca="false">D109/C109</f>
        <v>0.303015700093347</v>
      </c>
      <c r="H109" s="154"/>
    </row>
    <row r="110" customFormat="false" ht="15.75" hidden="false" customHeight="false" outlineLevel="0" collapsed="false">
      <c r="A110" s="171"/>
      <c r="B110" s="172"/>
      <c r="C110" s="168"/>
      <c r="D110" s="168"/>
      <c r="E110" s="168"/>
      <c r="F110" s="169"/>
      <c r="G110" s="170"/>
      <c r="H110" s="154"/>
    </row>
    <row r="111" customFormat="false" ht="17.25" hidden="false" customHeight="false" outlineLevel="0" collapsed="false">
      <c r="A111" s="173" t="s">
        <v>17</v>
      </c>
      <c r="B111" s="174"/>
      <c r="C111" s="151" t="n">
        <f aca="false">SUM(C105:C110)</f>
        <v>2946718</v>
      </c>
      <c r="D111" s="189" t="n">
        <f aca="false">SUM(D105:D110)</f>
        <v>724125.5</v>
      </c>
      <c r="E111" s="189" t="n">
        <f aca="false">SUM(E105:E110)</f>
        <v>769536.5</v>
      </c>
      <c r="F111" s="186" t="n">
        <f aca="false">(+D111-E111)/E111</f>
        <v>-0.059010846139202</v>
      </c>
      <c r="G111" s="187" t="n">
        <f aca="false">D111/C111</f>
        <v>0.245739666978652</v>
      </c>
      <c r="H111" s="154"/>
    </row>
    <row r="112" customFormat="false" ht="16.5" hidden="false" customHeight="false" outlineLevel="0" collapsed="false">
      <c r="A112" s="196"/>
      <c r="B112" s="177"/>
      <c r="C112" s="178"/>
      <c r="D112" s="178"/>
      <c r="E112" s="178"/>
      <c r="F112" s="179"/>
      <c r="G112" s="180"/>
      <c r="H112" s="154"/>
    </row>
    <row r="113" customFormat="false" ht="17.25" hidden="false" customHeight="false" outlineLevel="0" collapsed="false">
      <c r="A113" s="197" t="s">
        <v>62</v>
      </c>
      <c r="B113" s="150"/>
      <c r="C113" s="151" t="n">
        <f aca="false">C111+C103+C79+C63+C47+C31+C15+C39+C95+C23+C71+C87+C55</f>
        <v>553603510.81</v>
      </c>
      <c r="D113" s="151" t="n">
        <f aca="false">D111+D103+D79+D63+D47+D31+D15+D39+D95+D23+D71+D87+D55</f>
        <v>110038212.44</v>
      </c>
      <c r="E113" s="151" t="n">
        <f aca="false">E111+E103+E79+E63+E47+E31+E15+E39+E95+E23+E71+E87+E55</f>
        <v>108134765.06</v>
      </c>
      <c r="F113" s="175" t="n">
        <f aca="false">(+D113-E113)/E113</f>
        <v>0.0176025478849826</v>
      </c>
      <c r="G113" s="153" t="n">
        <f aca="false">D113/C113</f>
        <v>0.198767186788607</v>
      </c>
      <c r="H113" s="154"/>
    </row>
    <row r="114" customFormat="false" ht="17.25" hidden="false" customHeight="false" outlineLevel="0" collapsed="false">
      <c r="A114" s="197"/>
      <c r="B114" s="150"/>
      <c r="C114" s="151"/>
      <c r="D114" s="151"/>
      <c r="E114" s="151"/>
      <c r="F114" s="175"/>
      <c r="G114" s="153"/>
      <c r="H114" s="154"/>
    </row>
    <row r="115" customFormat="false" ht="17.25" hidden="false" customHeight="false" outlineLevel="0" collapsed="false">
      <c r="A115" s="198" t="s">
        <v>63</v>
      </c>
      <c r="B115" s="199"/>
      <c r="C115" s="185" t="n">
        <f aca="false">+C13+C21+C29+C37+C45+C53+C61+C69+C77+C85+C93+C101+C109</f>
        <v>109914581.5</v>
      </c>
      <c r="D115" s="185" t="n">
        <f aca="false">+D13+D21+D29+D37+D45+D53+D61+D69+D77+D85+D93+D101+D109</f>
        <v>20771453.23</v>
      </c>
      <c r="E115" s="185" t="n">
        <f aca="false">+E13+E21+E29+E37+E45+E53+E61+E69+E77+E85+E93+E101+E109</f>
        <v>20563178.56</v>
      </c>
      <c r="F115" s="191" t="n">
        <f aca="false">(+D115-E115)/E115</f>
        <v>0.0101285250912103</v>
      </c>
      <c r="G115" s="187" t="n">
        <f aca="false">D115/C115</f>
        <v>0.188978140539069</v>
      </c>
      <c r="H115" s="154"/>
    </row>
    <row r="116" customFormat="false" ht="16.5" hidden="false" customHeight="false" outlineLevel="0" collapsed="false">
      <c r="A116" s="200"/>
      <c r="B116" s="201"/>
      <c r="C116" s="202"/>
      <c r="D116" s="202"/>
      <c r="E116" s="202"/>
      <c r="F116" s="203"/>
      <c r="G116" s="204"/>
      <c r="H116" s="204"/>
    </row>
    <row r="117" customFormat="false" ht="18.75" hidden="false" customHeight="false" outlineLevel="0" collapsed="false">
      <c r="A117" s="205" t="s">
        <v>64</v>
      </c>
      <c r="B117" s="142"/>
      <c r="C117" s="206"/>
      <c r="D117" s="206"/>
      <c r="E117" s="206"/>
      <c r="F117" s="207"/>
      <c r="G117" s="208"/>
    </row>
    <row r="118" customFormat="false" ht="15.75" hidden="false" customHeight="false" outlineLevel="0" collapsed="false">
      <c r="A118" s="89"/>
    </row>
  </sheetData>
  <printOptions headings="false" gridLines="false" gridLinesSet="true" horizontalCentered="true" verticalCentered="false"/>
  <pageMargins left="0.45" right="0.25" top="0.319444444444445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9.65"/>
    <col collapsed="false" customWidth="true" hidden="false" outlineLevel="0" max="3" min="3" style="1" width="18.33"/>
    <col collapsed="false" customWidth="true" hidden="false" outlineLevel="0" max="4" min="4" style="1" width="15.77"/>
    <col collapsed="false" customWidth="true" hidden="false" outlineLevel="0" max="5" min="5" style="1" width="15.65"/>
    <col collapsed="false" customWidth="true" hidden="false" outlineLevel="0" max="6" min="6" style="1" width="8.65"/>
    <col collapsed="false" customWidth="true" hidden="false" outlineLevel="0" max="7" min="7" style="1" width="9.65"/>
    <col collapsed="false" customWidth="true" hidden="false" outlineLevel="0" max="8" min="8" style="1" width="10.65"/>
  </cols>
  <sheetData>
    <row r="1" customFormat="false" ht="18" hidden="false" customHeight="false" outlineLevel="0" collapsed="false">
      <c r="A1" s="209" t="s">
        <v>0</v>
      </c>
      <c r="B1" s="210"/>
      <c r="C1" s="211"/>
      <c r="D1" s="211"/>
      <c r="E1" s="211"/>
      <c r="F1" s="210"/>
      <c r="G1" s="212"/>
      <c r="H1" s="212"/>
    </row>
    <row r="2" customFormat="false" ht="18.75" hidden="false" customHeight="false" outlineLevel="0" collapsed="false">
      <c r="A2" s="213" t="s">
        <v>65</v>
      </c>
      <c r="B2" s="210"/>
      <c r="C2" s="211"/>
      <c r="D2" s="211"/>
      <c r="E2" s="211"/>
      <c r="F2" s="210"/>
      <c r="G2" s="212"/>
      <c r="H2" s="212"/>
    </row>
    <row r="3" customFormat="false" ht="18" hidden="false" customHeight="false" outlineLevel="0" collapsed="false">
      <c r="A3" s="209" t="s">
        <v>66</v>
      </c>
      <c r="B3" s="210"/>
      <c r="C3" s="211"/>
      <c r="D3" s="211"/>
      <c r="E3" s="211"/>
      <c r="F3" s="210"/>
      <c r="G3" s="212"/>
      <c r="H3" s="212"/>
    </row>
    <row r="4" customFormat="false" ht="18" hidden="false" customHeight="false" outlineLevel="0" collapsed="false">
      <c r="A4" s="214" t="s">
        <v>67</v>
      </c>
      <c r="B4" s="210"/>
      <c r="C4" s="211"/>
      <c r="D4" s="211"/>
      <c r="E4" s="211"/>
      <c r="F4" s="210"/>
      <c r="G4" s="212"/>
      <c r="H4" s="212"/>
    </row>
    <row r="5" customFormat="false" ht="15" hidden="false" customHeight="false" outlineLevel="0" collapsed="false">
      <c r="A5" s="215" t="s">
        <v>3</v>
      </c>
      <c r="B5" s="210"/>
      <c r="C5" s="211"/>
      <c r="D5" s="211"/>
      <c r="E5" s="211"/>
      <c r="F5" s="210"/>
      <c r="G5" s="212"/>
      <c r="H5" s="212"/>
    </row>
    <row r="6" customFormat="false" ht="16.5" hidden="false" customHeight="false" outlineLevel="0" collapsed="false">
      <c r="A6" s="210"/>
      <c r="B6" s="210"/>
      <c r="C6" s="211"/>
      <c r="D6" s="211"/>
      <c r="E6" s="211"/>
      <c r="F6" s="210"/>
      <c r="G6" s="204" t="s">
        <v>68</v>
      </c>
      <c r="H6" s="204"/>
    </row>
    <row r="7" customFormat="false" ht="16.5" hidden="false" customHeight="false" outlineLevel="0" collapsed="false">
      <c r="A7" s="216"/>
      <c r="B7" s="217" t="s">
        <v>5</v>
      </c>
      <c r="C7" s="218" t="s">
        <v>69</v>
      </c>
      <c r="D7" s="218" t="s">
        <v>53</v>
      </c>
      <c r="E7" s="218" t="s">
        <v>6</v>
      </c>
      <c r="F7" s="219"/>
      <c r="G7" s="220" t="s">
        <v>54</v>
      </c>
      <c r="H7" s="221" t="s">
        <v>54</v>
      </c>
    </row>
    <row r="8" customFormat="false" ht="16.5" hidden="false" customHeight="false" outlineLevel="0" collapsed="false">
      <c r="A8" s="222" t="s">
        <v>8</v>
      </c>
      <c r="B8" s="223" t="s">
        <v>9</v>
      </c>
      <c r="C8" s="224" t="s">
        <v>70</v>
      </c>
      <c r="D8" s="224" t="s">
        <v>71</v>
      </c>
      <c r="E8" s="224" t="s">
        <v>71</v>
      </c>
      <c r="F8" s="225" t="s">
        <v>11</v>
      </c>
      <c r="G8" s="226" t="s">
        <v>57</v>
      </c>
      <c r="H8" s="227" t="s">
        <v>72</v>
      </c>
    </row>
    <row r="9" customFormat="false" ht="16.5" hidden="false" customHeight="false" outlineLevel="0" collapsed="false">
      <c r="A9" s="228"/>
      <c r="B9" s="229"/>
      <c r="C9" s="230"/>
      <c r="D9" s="230"/>
      <c r="E9" s="230"/>
      <c r="F9" s="231"/>
      <c r="G9" s="232"/>
      <c r="H9" s="233"/>
    </row>
    <row r="10" customFormat="false" ht="15.75" hidden="false" customHeight="false" outlineLevel="0" collapsed="false">
      <c r="A10" s="234" t="s">
        <v>58</v>
      </c>
      <c r="B10" s="235" t="n">
        <f aca="false">DATE(24,7,1)</f>
        <v>45474</v>
      </c>
      <c r="C10" s="236" t="n">
        <v>0</v>
      </c>
      <c r="D10" s="236" t="n">
        <v>0</v>
      </c>
      <c r="E10" s="236" t="n">
        <v>0</v>
      </c>
      <c r="F10" s="237" t="n">
        <v>0</v>
      </c>
      <c r="G10" s="238" t="n">
        <v>0</v>
      </c>
      <c r="H10" s="239" t="n">
        <v>0</v>
      </c>
    </row>
    <row r="11" customFormat="false" ht="15.75" hidden="false" customHeight="false" outlineLevel="0" collapsed="false">
      <c r="A11" s="234"/>
      <c r="B11" s="235" t="n">
        <f aca="false">DATE(24,8,1)</f>
        <v>45505</v>
      </c>
      <c r="C11" s="236" t="n">
        <v>0</v>
      </c>
      <c r="D11" s="236" t="n">
        <v>0</v>
      </c>
      <c r="E11" s="236" t="n">
        <v>0</v>
      </c>
      <c r="F11" s="237" t="n">
        <v>0</v>
      </c>
      <c r="G11" s="238" t="n">
        <v>0</v>
      </c>
      <c r="H11" s="239" t="n">
        <v>0</v>
      </c>
    </row>
    <row r="12" customFormat="false" ht="15.75" hidden="false" customHeight="false" outlineLevel="0" collapsed="false">
      <c r="A12" s="234"/>
      <c r="B12" s="235" t="n">
        <f aca="false">DATE(24,9,1)</f>
        <v>45536</v>
      </c>
      <c r="C12" s="236" t="n">
        <v>0</v>
      </c>
      <c r="D12" s="236" t="n">
        <v>0</v>
      </c>
      <c r="E12" s="236" t="n">
        <v>0</v>
      </c>
      <c r="F12" s="237" t="n">
        <v>0</v>
      </c>
      <c r="G12" s="238" t="n">
        <v>0</v>
      </c>
      <c r="H12" s="239" t="n">
        <v>0</v>
      </c>
    </row>
    <row r="13" customFormat="false" ht="15.75" hidden="false" customHeight="false" outlineLevel="0" collapsed="false">
      <c r="A13" s="234"/>
      <c r="B13" s="235" t="n">
        <f aca="false">DATE(24,10,1)</f>
        <v>45566</v>
      </c>
      <c r="C13" s="236" t="n">
        <v>0</v>
      </c>
      <c r="D13" s="236" t="n">
        <v>0</v>
      </c>
      <c r="E13" s="236" t="n">
        <v>0</v>
      </c>
      <c r="F13" s="237" t="n">
        <v>0</v>
      </c>
      <c r="G13" s="238" t="n">
        <v>0</v>
      </c>
      <c r="H13" s="239" t="n">
        <v>0</v>
      </c>
    </row>
    <row r="14" customFormat="false" ht="15.75" hidden="false" customHeight="false" outlineLevel="0" collapsed="false">
      <c r="A14" s="234"/>
      <c r="B14" s="235" t="n">
        <f aca="false">DATE(24,11,1)</f>
        <v>45597</v>
      </c>
      <c r="C14" s="236" t="n">
        <v>0</v>
      </c>
      <c r="D14" s="236" t="n">
        <v>0</v>
      </c>
      <c r="E14" s="236" t="n">
        <v>0</v>
      </c>
      <c r="F14" s="237" t="n">
        <v>0</v>
      </c>
      <c r="G14" s="238" t="n">
        <v>0</v>
      </c>
      <c r="H14" s="239" t="n">
        <v>0</v>
      </c>
    </row>
    <row r="15" customFormat="false" ht="15.75" hidden="false" customHeight="false" outlineLevel="0" collapsed="false">
      <c r="A15" s="240"/>
      <c r="B15" s="241"/>
      <c r="C15" s="236"/>
      <c r="D15" s="236"/>
      <c r="E15" s="236"/>
      <c r="F15" s="237"/>
      <c r="G15" s="238"/>
      <c r="H15" s="239"/>
    </row>
    <row r="16" customFormat="false" ht="17.25" hidden="false" customHeight="false" outlineLevel="0" collapsed="false">
      <c r="A16" s="242" t="s">
        <v>17</v>
      </c>
      <c r="B16" s="217"/>
      <c r="C16" s="218" t="n">
        <f aca="false">SUM(C10:C15)</f>
        <v>0</v>
      </c>
      <c r="D16" s="218" t="n">
        <f aca="false">SUM(D10:D15)</f>
        <v>0</v>
      </c>
      <c r="E16" s="218" t="n">
        <f aca="false">SUM(E10:E15)</f>
        <v>0</v>
      </c>
      <c r="F16" s="243" t="n">
        <v>0</v>
      </c>
      <c r="G16" s="244" t="n">
        <v>0</v>
      </c>
      <c r="H16" s="245" t="n">
        <v>0</v>
      </c>
    </row>
    <row r="17" customFormat="false" ht="15.75" hidden="false" customHeight="false" outlineLevel="0" collapsed="false">
      <c r="A17" s="246"/>
      <c r="B17" s="247"/>
      <c r="C17" s="248"/>
      <c r="D17" s="248"/>
      <c r="E17" s="248"/>
      <c r="F17" s="249"/>
      <c r="G17" s="250"/>
      <c r="H17" s="251"/>
    </row>
    <row r="18" customFormat="false" ht="15.75" hidden="false" customHeight="false" outlineLevel="0" collapsed="false">
      <c r="A18" s="26" t="s">
        <v>73</v>
      </c>
      <c r="B18" s="235" t="n">
        <f aca="false">DATE(24,7,1)</f>
        <v>45474</v>
      </c>
      <c r="C18" s="236" t="n">
        <v>0</v>
      </c>
      <c r="D18" s="236" t="n">
        <v>0</v>
      </c>
      <c r="E18" s="236" t="n">
        <v>0</v>
      </c>
      <c r="F18" s="237" t="n">
        <v>0</v>
      </c>
      <c r="G18" s="238" t="n">
        <v>0</v>
      </c>
      <c r="H18" s="239" t="n">
        <v>0</v>
      </c>
    </row>
    <row r="19" customFormat="false" ht="15.75" hidden="false" customHeight="false" outlineLevel="0" collapsed="false">
      <c r="A19" s="26"/>
      <c r="B19" s="235" t="n">
        <f aca="false">DATE(24,8,1)</f>
        <v>45505</v>
      </c>
      <c r="C19" s="236" t="n">
        <v>0</v>
      </c>
      <c r="D19" s="236" t="n">
        <v>0</v>
      </c>
      <c r="E19" s="236" t="n">
        <v>0</v>
      </c>
      <c r="F19" s="237" t="n">
        <v>0</v>
      </c>
      <c r="G19" s="238" t="n">
        <v>0</v>
      </c>
      <c r="H19" s="239" t="n">
        <v>0</v>
      </c>
    </row>
    <row r="20" customFormat="false" ht="15.75" hidden="false" customHeight="false" outlineLevel="0" collapsed="false">
      <c r="A20" s="26"/>
      <c r="B20" s="235" t="n">
        <f aca="false">DATE(24,9,1)</f>
        <v>45536</v>
      </c>
      <c r="C20" s="236" t="n">
        <v>0</v>
      </c>
      <c r="D20" s="236" t="n">
        <v>0</v>
      </c>
      <c r="E20" s="236" t="n">
        <v>0</v>
      </c>
      <c r="F20" s="237" t="n">
        <v>0</v>
      </c>
      <c r="G20" s="238" t="n">
        <v>0</v>
      </c>
      <c r="H20" s="239" t="n">
        <v>0</v>
      </c>
    </row>
    <row r="21" customFormat="false" ht="15.75" hidden="false" customHeight="false" outlineLevel="0" collapsed="false">
      <c r="A21" s="26"/>
      <c r="B21" s="235" t="n">
        <f aca="false">DATE(24,10,1)</f>
        <v>45566</v>
      </c>
      <c r="C21" s="236" t="n">
        <v>0</v>
      </c>
      <c r="D21" s="236" t="n">
        <v>0</v>
      </c>
      <c r="E21" s="236" t="n">
        <v>0</v>
      </c>
      <c r="F21" s="237" t="n">
        <v>0</v>
      </c>
      <c r="G21" s="238" t="n">
        <v>0</v>
      </c>
      <c r="H21" s="239" t="n">
        <v>0</v>
      </c>
    </row>
    <row r="22" customFormat="false" ht="15.75" hidden="false" customHeight="false" outlineLevel="0" collapsed="false">
      <c r="A22" s="26"/>
      <c r="B22" s="235" t="n">
        <f aca="false">DATE(24,11,1)</f>
        <v>45597</v>
      </c>
      <c r="C22" s="236" t="n">
        <v>0</v>
      </c>
      <c r="D22" s="236" t="n">
        <v>0</v>
      </c>
      <c r="E22" s="236" t="n">
        <v>0</v>
      </c>
      <c r="F22" s="237" t="n">
        <v>0</v>
      </c>
      <c r="G22" s="238" t="n">
        <v>0</v>
      </c>
      <c r="H22" s="239" t="n">
        <v>0</v>
      </c>
    </row>
    <row r="23" customFormat="false" ht="15.75" hidden="false" customHeight="false" outlineLevel="0" collapsed="false">
      <c r="A23" s="240"/>
      <c r="B23" s="235"/>
      <c r="C23" s="236"/>
      <c r="D23" s="236"/>
      <c r="E23" s="236"/>
      <c r="F23" s="237"/>
      <c r="G23" s="238"/>
      <c r="H23" s="239"/>
    </row>
    <row r="24" customFormat="false" ht="17.25" hidden="false" customHeight="false" outlineLevel="0" collapsed="false">
      <c r="A24" s="242" t="s">
        <v>17</v>
      </c>
      <c r="B24" s="217"/>
      <c r="C24" s="218" t="n">
        <f aca="false">SUM(C18:C23)</f>
        <v>0</v>
      </c>
      <c r="D24" s="218" t="n">
        <f aca="false">SUM(D18:D23)</f>
        <v>0</v>
      </c>
      <c r="E24" s="218" t="n">
        <f aca="false">SUM(E18:E23)</f>
        <v>0</v>
      </c>
      <c r="F24" s="252" t="n">
        <v>0</v>
      </c>
      <c r="G24" s="220" t="n">
        <v>0</v>
      </c>
      <c r="H24" s="253" t="n">
        <v>0</v>
      </c>
    </row>
    <row r="25" customFormat="false" ht="15.75" hidden="false" customHeight="false" outlineLevel="0" collapsed="false">
      <c r="A25" s="246"/>
      <c r="B25" s="247"/>
      <c r="C25" s="248"/>
      <c r="D25" s="248"/>
      <c r="E25" s="248"/>
      <c r="F25" s="249"/>
      <c r="G25" s="250"/>
      <c r="H25" s="251"/>
    </row>
    <row r="26" customFormat="false" ht="15.75" hidden="false" customHeight="false" outlineLevel="0" collapsed="false">
      <c r="A26" s="26" t="s">
        <v>19</v>
      </c>
      <c r="B26" s="235" t="n">
        <f aca="false">DATE(24,7,1)</f>
        <v>45474</v>
      </c>
      <c r="C26" s="236" t="n">
        <v>0</v>
      </c>
      <c r="D26" s="236" t="n">
        <v>0</v>
      </c>
      <c r="E26" s="236" t="n">
        <v>0</v>
      </c>
      <c r="F26" s="237" t="n">
        <v>0</v>
      </c>
      <c r="G26" s="238" t="n">
        <v>0</v>
      </c>
      <c r="H26" s="239" t="n">
        <v>0</v>
      </c>
    </row>
    <row r="27" customFormat="false" ht="15.75" hidden="false" customHeight="false" outlineLevel="0" collapsed="false">
      <c r="A27" s="26"/>
      <c r="B27" s="235" t="n">
        <f aca="false">DATE(24,8,1)</f>
        <v>45505</v>
      </c>
      <c r="C27" s="236" t="n">
        <v>0</v>
      </c>
      <c r="D27" s="236" t="n">
        <v>0</v>
      </c>
      <c r="E27" s="236" t="n">
        <v>0</v>
      </c>
      <c r="F27" s="237" t="n">
        <v>0</v>
      </c>
      <c r="G27" s="238" t="n">
        <v>0</v>
      </c>
      <c r="H27" s="239" t="n">
        <v>0</v>
      </c>
    </row>
    <row r="28" customFormat="false" ht="15.75" hidden="false" customHeight="false" outlineLevel="0" collapsed="false">
      <c r="A28" s="26"/>
      <c r="B28" s="235" t="n">
        <f aca="false">DATE(24,9,1)</f>
        <v>45536</v>
      </c>
      <c r="C28" s="236" t="n">
        <v>0</v>
      </c>
      <c r="D28" s="236" t="n">
        <v>0</v>
      </c>
      <c r="E28" s="236" t="n">
        <v>0</v>
      </c>
      <c r="F28" s="237" t="n">
        <v>0</v>
      </c>
      <c r="G28" s="238" t="n">
        <v>0</v>
      </c>
      <c r="H28" s="239" t="n">
        <v>0</v>
      </c>
    </row>
    <row r="29" customFormat="false" ht="15.75" hidden="false" customHeight="false" outlineLevel="0" collapsed="false">
      <c r="A29" s="26"/>
      <c r="B29" s="235" t="n">
        <f aca="false">DATE(24,10,1)</f>
        <v>45566</v>
      </c>
      <c r="C29" s="236" t="n">
        <v>0</v>
      </c>
      <c r="D29" s="236" t="n">
        <v>0</v>
      </c>
      <c r="E29" s="236" t="n">
        <v>0</v>
      </c>
      <c r="F29" s="237" t="n">
        <v>0</v>
      </c>
      <c r="G29" s="238" t="n">
        <v>0</v>
      </c>
      <c r="H29" s="239" t="n">
        <v>0</v>
      </c>
    </row>
    <row r="30" customFormat="false" ht="15.75" hidden="false" customHeight="false" outlineLevel="0" collapsed="false">
      <c r="A30" s="26"/>
      <c r="B30" s="235" t="n">
        <f aca="false">DATE(24,11,1)</f>
        <v>45597</v>
      </c>
      <c r="C30" s="236" t="n">
        <v>0</v>
      </c>
      <c r="D30" s="236" t="n">
        <v>0</v>
      </c>
      <c r="E30" s="236" t="n">
        <v>0</v>
      </c>
      <c r="F30" s="237" t="n">
        <v>0</v>
      </c>
      <c r="G30" s="238" t="n">
        <v>0</v>
      </c>
      <c r="H30" s="239" t="n">
        <v>0</v>
      </c>
    </row>
    <row r="31" customFormat="false" ht="15.75" hidden="false" customHeight="false" outlineLevel="0" collapsed="false">
      <c r="A31" s="240"/>
      <c r="B31" s="235"/>
      <c r="C31" s="236"/>
      <c r="D31" s="236"/>
      <c r="E31" s="236"/>
      <c r="F31" s="237"/>
      <c r="G31" s="238"/>
      <c r="H31" s="239"/>
    </row>
    <row r="32" customFormat="false" ht="17.25" hidden="false" customHeight="false" outlineLevel="0" collapsed="false">
      <c r="A32" s="254" t="s">
        <v>17</v>
      </c>
      <c r="B32" s="255"/>
      <c r="C32" s="256" t="n">
        <f aca="false">SUM(C26:C31)</f>
        <v>0</v>
      </c>
      <c r="D32" s="256" t="n">
        <f aca="false">SUM(D26:D31)</f>
        <v>0</v>
      </c>
      <c r="E32" s="256" t="n">
        <f aca="false">SUM(E26:E31)</f>
        <v>0</v>
      </c>
      <c r="F32" s="243" t="n">
        <v>0</v>
      </c>
      <c r="G32" s="244" t="n">
        <v>0</v>
      </c>
      <c r="H32" s="245" t="n">
        <v>0</v>
      </c>
    </row>
    <row r="33" customFormat="false" ht="15.75" hidden="false" customHeight="false" outlineLevel="0" collapsed="false">
      <c r="A33" s="240"/>
      <c r="B33" s="241"/>
      <c r="C33" s="236"/>
      <c r="D33" s="236"/>
      <c r="E33" s="236"/>
      <c r="F33" s="237"/>
      <c r="G33" s="238"/>
      <c r="H33" s="239"/>
    </row>
    <row r="34" customFormat="false" ht="15.75" hidden="false" customHeight="false" outlineLevel="0" collapsed="false">
      <c r="A34" s="54" t="s">
        <v>20</v>
      </c>
      <c r="B34" s="235" t="n">
        <f aca="false">DATE(24,7,1)</f>
        <v>45474</v>
      </c>
      <c r="C34" s="236" t="n">
        <v>0</v>
      </c>
      <c r="D34" s="236" t="n">
        <v>0</v>
      </c>
      <c r="E34" s="236" t="n">
        <v>0</v>
      </c>
      <c r="F34" s="237" t="n">
        <v>0</v>
      </c>
      <c r="G34" s="238" t="n">
        <v>0</v>
      </c>
      <c r="H34" s="239" t="n">
        <v>0</v>
      </c>
    </row>
    <row r="35" customFormat="false" ht="15.75" hidden="false" customHeight="false" outlineLevel="0" collapsed="false">
      <c r="A35" s="54"/>
      <c r="B35" s="235" t="n">
        <f aca="false">DATE(24,8,1)</f>
        <v>45505</v>
      </c>
      <c r="C35" s="236" t="n">
        <v>0</v>
      </c>
      <c r="D35" s="236" t="n">
        <v>0</v>
      </c>
      <c r="E35" s="236" t="n">
        <v>0</v>
      </c>
      <c r="F35" s="237" t="n">
        <v>0</v>
      </c>
      <c r="G35" s="238" t="n">
        <v>0</v>
      </c>
      <c r="H35" s="239" t="n">
        <v>0</v>
      </c>
    </row>
    <row r="36" customFormat="false" ht="15.75" hidden="false" customHeight="false" outlineLevel="0" collapsed="false">
      <c r="A36" s="54"/>
      <c r="B36" s="235" t="n">
        <f aca="false">DATE(24,9,1)</f>
        <v>45536</v>
      </c>
      <c r="C36" s="236" t="n">
        <v>0</v>
      </c>
      <c r="D36" s="236" t="n">
        <v>0</v>
      </c>
      <c r="E36" s="236" t="n">
        <v>0</v>
      </c>
      <c r="F36" s="237" t="n">
        <v>0</v>
      </c>
      <c r="G36" s="238" t="n">
        <v>0</v>
      </c>
      <c r="H36" s="239" t="n">
        <v>0</v>
      </c>
    </row>
    <row r="37" customFormat="false" ht="15.75" hidden="false" customHeight="false" outlineLevel="0" collapsed="false">
      <c r="A37" s="54"/>
      <c r="B37" s="235" t="n">
        <f aca="false">DATE(24,10,1)</f>
        <v>45566</v>
      </c>
      <c r="C37" s="236" t="n">
        <v>0</v>
      </c>
      <c r="D37" s="236" t="n">
        <v>0</v>
      </c>
      <c r="E37" s="236" t="n">
        <v>0</v>
      </c>
      <c r="F37" s="237" t="n">
        <v>0</v>
      </c>
      <c r="G37" s="238" t="n">
        <v>0</v>
      </c>
      <c r="H37" s="239" t="n">
        <v>0</v>
      </c>
    </row>
    <row r="38" customFormat="false" ht="15.75" hidden="false" customHeight="false" outlineLevel="0" collapsed="false">
      <c r="A38" s="54"/>
      <c r="B38" s="235" t="n">
        <f aca="false">DATE(24,11,1)</f>
        <v>45597</v>
      </c>
      <c r="C38" s="236" t="n">
        <v>0</v>
      </c>
      <c r="D38" s="236" t="n">
        <v>0</v>
      </c>
      <c r="E38" s="236" t="n">
        <v>0</v>
      </c>
      <c r="F38" s="237" t="n">
        <v>0</v>
      </c>
      <c r="G38" s="238" t="n">
        <v>0</v>
      </c>
      <c r="H38" s="239" t="n">
        <v>0</v>
      </c>
    </row>
    <row r="39" customFormat="false" ht="15.75" hidden="false" customHeight="false" outlineLevel="0" collapsed="false">
      <c r="A39" s="240"/>
      <c r="B39" s="241"/>
      <c r="C39" s="236"/>
      <c r="D39" s="236"/>
      <c r="E39" s="236"/>
      <c r="F39" s="237"/>
      <c r="G39" s="238"/>
      <c r="H39" s="239"/>
    </row>
    <row r="40" customFormat="false" ht="17.25" hidden="false" customHeight="false" outlineLevel="0" collapsed="false">
      <c r="A40" s="254" t="s">
        <v>17</v>
      </c>
      <c r="B40" s="257"/>
      <c r="C40" s="256" t="n">
        <f aca="false">SUM(C34:C39)</f>
        <v>0</v>
      </c>
      <c r="D40" s="256" t="n">
        <f aca="false">SUM(D34:D39)</f>
        <v>0</v>
      </c>
      <c r="E40" s="256" t="n">
        <f aca="false">SUM(E34:E39)</f>
        <v>0</v>
      </c>
      <c r="F40" s="243" t="n">
        <v>0</v>
      </c>
      <c r="G40" s="244" t="n">
        <v>0</v>
      </c>
      <c r="H40" s="245" t="n">
        <v>0</v>
      </c>
    </row>
    <row r="41" customFormat="false" ht="15.75" hidden="false" customHeight="false" outlineLevel="0" collapsed="false">
      <c r="A41" s="240"/>
      <c r="B41" s="241"/>
      <c r="C41" s="236"/>
      <c r="D41" s="236"/>
      <c r="E41" s="236"/>
      <c r="F41" s="237"/>
      <c r="G41" s="238"/>
      <c r="H41" s="239"/>
    </row>
    <row r="42" customFormat="false" ht="15.75" hidden="false" customHeight="false" outlineLevel="0" collapsed="false">
      <c r="A42" s="234" t="s">
        <v>21</v>
      </c>
      <c r="B42" s="235" t="n">
        <f aca="false">DATE(24,7,1)</f>
        <v>45474</v>
      </c>
      <c r="C42" s="236" t="n">
        <v>0</v>
      </c>
      <c r="D42" s="236" t="n">
        <v>0</v>
      </c>
      <c r="E42" s="236" t="n">
        <v>0</v>
      </c>
      <c r="F42" s="237" t="n">
        <v>0</v>
      </c>
      <c r="G42" s="238" t="n">
        <v>0</v>
      </c>
      <c r="H42" s="239" t="n">
        <v>0</v>
      </c>
    </row>
    <row r="43" customFormat="false" ht="15.75" hidden="false" customHeight="false" outlineLevel="0" collapsed="false">
      <c r="A43" s="234"/>
      <c r="B43" s="235" t="n">
        <f aca="false">DATE(24,8,1)</f>
        <v>45505</v>
      </c>
      <c r="C43" s="236" t="n">
        <v>0</v>
      </c>
      <c r="D43" s="236" t="n">
        <v>0</v>
      </c>
      <c r="E43" s="236" t="n">
        <v>0</v>
      </c>
      <c r="F43" s="237" t="n">
        <v>0</v>
      </c>
      <c r="G43" s="238" t="n">
        <v>0</v>
      </c>
      <c r="H43" s="239" t="n">
        <v>0</v>
      </c>
    </row>
    <row r="44" customFormat="false" ht="15.75" hidden="false" customHeight="false" outlineLevel="0" collapsed="false">
      <c r="A44" s="234"/>
      <c r="B44" s="235" t="n">
        <f aca="false">DATE(24,9,1)</f>
        <v>45536</v>
      </c>
      <c r="C44" s="236" t="n">
        <v>0</v>
      </c>
      <c r="D44" s="236" t="n">
        <v>0</v>
      </c>
      <c r="E44" s="236" t="n">
        <v>0</v>
      </c>
      <c r="F44" s="237" t="n">
        <v>0</v>
      </c>
      <c r="G44" s="238" t="n">
        <v>0</v>
      </c>
      <c r="H44" s="239" t="n">
        <v>0</v>
      </c>
    </row>
    <row r="45" customFormat="false" ht="15.75" hidden="false" customHeight="false" outlineLevel="0" collapsed="false">
      <c r="A45" s="234"/>
      <c r="B45" s="235" t="n">
        <f aca="false">DATE(24,10,1)</f>
        <v>45566</v>
      </c>
      <c r="C45" s="236" t="n">
        <v>0</v>
      </c>
      <c r="D45" s="236" t="n">
        <v>0</v>
      </c>
      <c r="E45" s="236" t="n">
        <v>0</v>
      </c>
      <c r="F45" s="237" t="n">
        <v>0</v>
      </c>
      <c r="G45" s="238" t="n">
        <v>0</v>
      </c>
      <c r="H45" s="239" t="n">
        <v>0</v>
      </c>
    </row>
    <row r="46" customFormat="false" ht="15.75" hidden="false" customHeight="false" outlineLevel="0" collapsed="false">
      <c r="A46" s="234"/>
      <c r="B46" s="235" t="n">
        <f aca="false">DATE(24,11,1)</f>
        <v>45597</v>
      </c>
      <c r="C46" s="236" t="n">
        <v>0</v>
      </c>
      <c r="D46" s="236" t="n">
        <v>0</v>
      </c>
      <c r="E46" s="236" t="n">
        <v>0</v>
      </c>
      <c r="F46" s="237" t="n">
        <v>0</v>
      </c>
      <c r="G46" s="238" t="n">
        <v>0</v>
      </c>
      <c r="H46" s="239" t="n">
        <v>0</v>
      </c>
    </row>
    <row r="47" customFormat="false" ht="15.75" hidden="false" customHeight="false" outlineLevel="0" collapsed="false">
      <c r="A47" s="240"/>
      <c r="B47" s="235"/>
      <c r="C47" s="236"/>
      <c r="D47" s="236"/>
      <c r="E47" s="236"/>
      <c r="F47" s="237"/>
      <c r="G47" s="238"/>
      <c r="H47" s="239"/>
    </row>
    <row r="48" customFormat="false" ht="17.25" hidden="false" customHeight="false" outlineLevel="0" collapsed="false">
      <c r="A48" s="254" t="s">
        <v>17</v>
      </c>
      <c r="B48" s="255"/>
      <c r="C48" s="256" t="n">
        <f aca="false">SUM(C42:C47)</f>
        <v>0</v>
      </c>
      <c r="D48" s="258" t="n">
        <f aca="false">SUM(D42:D47)</f>
        <v>0</v>
      </c>
      <c r="E48" s="259" t="n">
        <f aca="false">SUM(E42:E47)</f>
        <v>0</v>
      </c>
      <c r="F48" s="243" t="n">
        <v>0</v>
      </c>
      <c r="G48" s="244" t="n">
        <v>0</v>
      </c>
      <c r="H48" s="245" t="n">
        <v>0</v>
      </c>
    </row>
    <row r="49" customFormat="false" ht="15.75" hidden="false" customHeight="false" outlineLevel="0" collapsed="false">
      <c r="A49" s="240"/>
      <c r="B49" s="241"/>
      <c r="C49" s="236"/>
      <c r="D49" s="236"/>
      <c r="E49" s="236"/>
      <c r="F49" s="237"/>
      <c r="G49" s="238"/>
      <c r="H49" s="239"/>
    </row>
    <row r="50" customFormat="false" ht="15.75" hidden="false" customHeight="false" outlineLevel="0" collapsed="false">
      <c r="A50" s="234" t="s">
        <v>59</v>
      </c>
      <c r="B50" s="235" t="n">
        <f aca="false">DATE(24,7,1)</f>
        <v>45474</v>
      </c>
      <c r="C50" s="236" t="n">
        <v>0</v>
      </c>
      <c r="D50" s="236" t="n">
        <v>0</v>
      </c>
      <c r="E50" s="236" t="n">
        <v>0</v>
      </c>
      <c r="F50" s="237" t="n">
        <v>0</v>
      </c>
      <c r="G50" s="238" t="n">
        <v>0</v>
      </c>
      <c r="H50" s="239" t="n">
        <v>0</v>
      </c>
    </row>
    <row r="51" customFormat="false" ht="15.75" hidden="false" customHeight="false" outlineLevel="0" collapsed="false">
      <c r="A51" s="234"/>
      <c r="B51" s="235" t="n">
        <f aca="false">DATE(24,8,1)</f>
        <v>45505</v>
      </c>
      <c r="C51" s="236" t="n">
        <v>0</v>
      </c>
      <c r="D51" s="236" t="n">
        <v>0</v>
      </c>
      <c r="E51" s="236" t="n">
        <v>0</v>
      </c>
      <c r="F51" s="237" t="n">
        <v>0</v>
      </c>
      <c r="G51" s="238" t="n">
        <v>0</v>
      </c>
      <c r="H51" s="239" t="n">
        <v>0</v>
      </c>
    </row>
    <row r="52" customFormat="false" ht="15.75" hidden="false" customHeight="false" outlineLevel="0" collapsed="false">
      <c r="A52" s="234"/>
      <c r="B52" s="235" t="n">
        <f aca="false">DATE(24,9,1)</f>
        <v>45536</v>
      </c>
      <c r="C52" s="236" t="n">
        <v>0</v>
      </c>
      <c r="D52" s="236" t="n">
        <v>0</v>
      </c>
      <c r="E52" s="236" t="n">
        <v>0</v>
      </c>
      <c r="F52" s="237" t="n">
        <v>0</v>
      </c>
      <c r="G52" s="238" t="n">
        <v>0</v>
      </c>
      <c r="H52" s="239" t="n">
        <v>0</v>
      </c>
    </row>
    <row r="53" customFormat="false" ht="15.75" hidden="false" customHeight="false" outlineLevel="0" collapsed="false">
      <c r="A53" s="234"/>
      <c r="B53" s="235" t="n">
        <f aca="false">DATE(24,10,1)</f>
        <v>45566</v>
      </c>
      <c r="C53" s="236" t="n">
        <v>0</v>
      </c>
      <c r="D53" s="236" t="n">
        <v>0</v>
      </c>
      <c r="E53" s="236" t="n">
        <v>0</v>
      </c>
      <c r="F53" s="237" t="n">
        <v>0</v>
      </c>
      <c r="G53" s="238" t="n">
        <v>0</v>
      </c>
      <c r="H53" s="239" t="n">
        <v>0</v>
      </c>
    </row>
    <row r="54" customFormat="false" ht="15.75" hidden="false" customHeight="false" outlineLevel="0" collapsed="false">
      <c r="A54" s="234"/>
      <c r="B54" s="235" t="n">
        <f aca="false">DATE(24,11,1)</f>
        <v>45597</v>
      </c>
      <c r="C54" s="236" t="n">
        <v>0</v>
      </c>
      <c r="D54" s="236" t="n">
        <v>0</v>
      </c>
      <c r="E54" s="236" t="n">
        <v>0</v>
      </c>
      <c r="F54" s="237" t="n">
        <v>0</v>
      </c>
      <c r="G54" s="238" t="n">
        <v>0</v>
      </c>
      <c r="H54" s="239" t="n">
        <v>0</v>
      </c>
    </row>
    <row r="55" customFormat="false" ht="15.75" hidden="false" customHeight="false" outlineLevel="0" collapsed="false">
      <c r="A55" s="240"/>
      <c r="B55" s="235"/>
      <c r="C55" s="236"/>
      <c r="D55" s="236"/>
      <c r="E55" s="236"/>
      <c r="F55" s="237"/>
      <c r="G55" s="238"/>
      <c r="H55" s="239"/>
    </row>
    <row r="56" customFormat="false" ht="17.25" hidden="false" customHeight="false" outlineLevel="0" collapsed="false">
      <c r="A56" s="254" t="s">
        <v>17</v>
      </c>
      <c r="B56" s="255"/>
      <c r="C56" s="256" t="n">
        <f aca="false">SUM(C50:C55)</f>
        <v>0</v>
      </c>
      <c r="D56" s="258" t="n">
        <f aca="false">SUM(D50:D55)</f>
        <v>0</v>
      </c>
      <c r="E56" s="259" t="n">
        <f aca="false">SUM(E50:E55)</f>
        <v>0</v>
      </c>
      <c r="F56" s="243" t="n">
        <v>0</v>
      </c>
      <c r="G56" s="244" t="n">
        <v>0</v>
      </c>
      <c r="H56" s="245" t="n">
        <v>0</v>
      </c>
    </row>
    <row r="57" customFormat="false" ht="15.75" hidden="false" customHeight="false" outlineLevel="0" collapsed="false">
      <c r="A57" s="240"/>
      <c r="B57" s="241"/>
      <c r="C57" s="236"/>
      <c r="D57" s="236"/>
      <c r="E57" s="236"/>
      <c r="F57" s="237"/>
      <c r="G57" s="238"/>
      <c r="H57" s="239"/>
    </row>
    <row r="58" customFormat="false" ht="15.75" hidden="false" customHeight="false" outlineLevel="0" collapsed="false">
      <c r="A58" s="234" t="s">
        <v>23</v>
      </c>
      <c r="B58" s="235" t="n">
        <f aca="false">DATE(24,7,1)</f>
        <v>45474</v>
      </c>
      <c r="C58" s="236" t="n">
        <v>0</v>
      </c>
      <c r="D58" s="236" t="n">
        <v>0</v>
      </c>
      <c r="E58" s="236" t="n">
        <v>0</v>
      </c>
      <c r="F58" s="237" t="n">
        <v>0</v>
      </c>
      <c r="G58" s="238" t="n">
        <v>0</v>
      </c>
      <c r="H58" s="239" t="n">
        <v>0</v>
      </c>
    </row>
    <row r="59" customFormat="false" ht="15.75" hidden="false" customHeight="false" outlineLevel="0" collapsed="false">
      <c r="A59" s="234"/>
      <c r="B59" s="235" t="n">
        <f aca="false">DATE(24,8,1)</f>
        <v>45505</v>
      </c>
      <c r="C59" s="236" t="n">
        <v>0</v>
      </c>
      <c r="D59" s="236" t="n">
        <v>0</v>
      </c>
      <c r="E59" s="236" t="n">
        <v>0</v>
      </c>
      <c r="F59" s="237" t="n">
        <v>0</v>
      </c>
      <c r="G59" s="238" t="n">
        <v>0</v>
      </c>
      <c r="H59" s="239" t="n">
        <v>0</v>
      </c>
    </row>
    <row r="60" customFormat="false" ht="15.75" hidden="false" customHeight="false" outlineLevel="0" collapsed="false">
      <c r="A60" s="234"/>
      <c r="B60" s="235" t="n">
        <f aca="false">DATE(24,9,1)</f>
        <v>45536</v>
      </c>
      <c r="C60" s="236" t="n">
        <v>0</v>
      </c>
      <c r="D60" s="236" t="n">
        <v>0</v>
      </c>
      <c r="E60" s="236" t="n">
        <v>0</v>
      </c>
      <c r="F60" s="237" t="n">
        <v>0</v>
      </c>
      <c r="G60" s="238" t="n">
        <v>0</v>
      </c>
      <c r="H60" s="239" t="n">
        <v>0</v>
      </c>
    </row>
    <row r="61" customFormat="false" ht="15.75" hidden="false" customHeight="false" outlineLevel="0" collapsed="false">
      <c r="A61" s="234"/>
      <c r="B61" s="235" t="n">
        <f aca="false">DATE(24,10,1)</f>
        <v>45566</v>
      </c>
      <c r="C61" s="236" t="n">
        <v>0</v>
      </c>
      <c r="D61" s="236" t="n">
        <v>0</v>
      </c>
      <c r="E61" s="236" t="n">
        <v>0</v>
      </c>
      <c r="F61" s="237" t="n">
        <v>0</v>
      </c>
      <c r="G61" s="238" t="n">
        <v>0</v>
      </c>
      <c r="H61" s="239" t="n">
        <v>0</v>
      </c>
    </row>
    <row r="62" customFormat="false" ht="15.75" hidden="false" customHeight="false" outlineLevel="0" collapsed="false">
      <c r="A62" s="234"/>
      <c r="B62" s="235" t="n">
        <f aca="false">DATE(24,11,1)</f>
        <v>45597</v>
      </c>
      <c r="C62" s="236" t="n">
        <v>0</v>
      </c>
      <c r="D62" s="236" t="n">
        <v>0</v>
      </c>
      <c r="E62" s="236" t="n">
        <v>0</v>
      </c>
      <c r="F62" s="237" t="n">
        <v>0</v>
      </c>
      <c r="G62" s="238" t="n">
        <v>0</v>
      </c>
      <c r="H62" s="239" t="n">
        <v>0</v>
      </c>
    </row>
    <row r="63" customFormat="false" ht="15.75" hidden="false" customHeight="false" outlineLevel="0" collapsed="false">
      <c r="A63" s="240"/>
      <c r="B63" s="235"/>
      <c r="C63" s="236"/>
      <c r="D63" s="236"/>
      <c r="E63" s="236"/>
      <c r="F63" s="237"/>
      <c r="G63" s="238"/>
      <c r="H63" s="239"/>
    </row>
    <row r="64" customFormat="false" ht="17.25" hidden="false" customHeight="false" outlineLevel="0" collapsed="false">
      <c r="A64" s="254" t="s">
        <v>17</v>
      </c>
      <c r="B64" s="255"/>
      <c r="C64" s="256" t="n">
        <f aca="false">SUM(C58:C63)</f>
        <v>0</v>
      </c>
      <c r="D64" s="258" t="n">
        <f aca="false">SUM(D58:D63)</f>
        <v>0</v>
      </c>
      <c r="E64" s="259" t="n">
        <f aca="false">SUM(E58:E63)</f>
        <v>0</v>
      </c>
      <c r="F64" s="243" t="n">
        <v>0</v>
      </c>
      <c r="G64" s="244" t="n">
        <v>0</v>
      </c>
      <c r="H64" s="245" t="n">
        <v>0</v>
      </c>
    </row>
    <row r="65" customFormat="false" ht="15.75" hidden="false" customHeight="false" outlineLevel="0" collapsed="false">
      <c r="A65" s="240"/>
      <c r="B65" s="241"/>
      <c r="C65" s="236"/>
      <c r="D65" s="236"/>
      <c r="E65" s="236"/>
      <c r="F65" s="237"/>
      <c r="G65" s="238"/>
      <c r="H65" s="239"/>
    </row>
    <row r="66" customFormat="false" ht="15.75" hidden="false" customHeight="false" outlineLevel="0" collapsed="false">
      <c r="A66" s="234" t="s">
        <v>24</v>
      </c>
      <c r="B66" s="235" t="n">
        <f aca="false">DATE(24,7,1)</f>
        <v>45474</v>
      </c>
      <c r="C66" s="236" t="n">
        <v>0</v>
      </c>
      <c r="D66" s="236" t="n">
        <v>0</v>
      </c>
      <c r="E66" s="236" t="n">
        <v>0</v>
      </c>
      <c r="F66" s="237" t="n">
        <v>0</v>
      </c>
      <c r="G66" s="238" t="n">
        <v>0</v>
      </c>
      <c r="H66" s="239" t="n">
        <v>0</v>
      </c>
    </row>
    <row r="67" customFormat="false" ht="15.75" hidden="false" customHeight="false" outlineLevel="0" collapsed="false">
      <c r="A67" s="234"/>
      <c r="B67" s="235" t="n">
        <f aca="false">DATE(24,8,1)</f>
        <v>45505</v>
      </c>
      <c r="C67" s="236" t="n">
        <v>0</v>
      </c>
      <c r="D67" s="236" t="n">
        <v>0</v>
      </c>
      <c r="E67" s="236" t="n">
        <v>0</v>
      </c>
      <c r="F67" s="237" t="n">
        <v>0</v>
      </c>
      <c r="G67" s="238" t="n">
        <v>0</v>
      </c>
      <c r="H67" s="239" t="n">
        <v>0</v>
      </c>
    </row>
    <row r="68" customFormat="false" ht="15.75" hidden="false" customHeight="false" outlineLevel="0" collapsed="false">
      <c r="A68" s="234"/>
      <c r="B68" s="235" t="n">
        <f aca="false">DATE(24,9,1)</f>
        <v>45536</v>
      </c>
      <c r="C68" s="236" t="n">
        <v>0</v>
      </c>
      <c r="D68" s="236" t="n">
        <v>0</v>
      </c>
      <c r="E68" s="236" t="n">
        <v>0</v>
      </c>
      <c r="F68" s="237" t="n">
        <v>0</v>
      </c>
      <c r="G68" s="238" t="n">
        <v>0</v>
      </c>
      <c r="H68" s="239" t="n">
        <v>0</v>
      </c>
    </row>
    <row r="69" customFormat="false" ht="15.75" hidden="false" customHeight="false" outlineLevel="0" collapsed="false">
      <c r="A69" s="234"/>
      <c r="B69" s="235" t="n">
        <f aca="false">DATE(24,10,1)</f>
        <v>45566</v>
      </c>
      <c r="C69" s="236" t="n">
        <v>0</v>
      </c>
      <c r="D69" s="236" t="n">
        <v>0</v>
      </c>
      <c r="E69" s="236" t="n">
        <v>0</v>
      </c>
      <c r="F69" s="237" t="n">
        <v>0</v>
      </c>
      <c r="G69" s="238" t="n">
        <v>0</v>
      </c>
      <c r="H69" s="239" t="n">
        <v>0</v>
      </c>
    </row>
    <row r="70" customFormat="false" ht="15.75" hidden="false" customHeight="false" outlineLevel="0" collapsed="false">
      <c r="A70" s="234"/>
      <c r="B70" s="235" t="n">
        <f aca="false">DATE(24,11,1)</f>
        <v>45597</v>
      </c>
      <c r="C70" s="236" t="n">
        <v>0</v>
      </c>
      <c r="D70" s="236" t="n">
        <v>0</v>
      </c>
      <c r="E70" s="236" t="n">
        <v>0</v>
      </c>
      <c r="F70" s="237" t="n">
        <v>0</v>
      </c>
      <c r="G70" s="238" t="n">
        <v>0</v>
      </c>
      <c r="H70" s="239" t="n">
        <v>0</v>
      </c>
    </row>
    <row r="71" customFormat="false" ht="15.75" hidden="false" customHeight="false" outlineLevel="0" collapsed="false">
      <c r="A71" s="240"/>
      <c r="B71" s="235"/>
      <c r="C71" s="236"/>
      <c r="D71" s="236"/>
      <c r="E71" s="236"/>
      <c r="F71" s="237"/>
      <c r="G71" s="238"/>
      <c r="H71" s="239"/>
    </row>
    <row r="72" customFormat="false" ht="17.25" hidden="false" customHeight="false" outlineLevel="0" collapsed="false">
      <c r="A72" s="254" t="s">
        <v>17</v>
      </c>
      <c r="B72" s="255"/>
      <c r="C72" s="256" t="n">
        <f aca="false">SUM(C66:C71)</f>
        <v>0</v>
      </c>
      <c r="D72" s="258" t="n">
        <f aca="false">SUM(D66:D71)</f>
        <v>0</v>
      </c>
      <c r="E72" s="259" t="n">
        <f aca="false">SUM(E66:E71)</f>
        <v>0</v>
      </c>
      <c r="F72" s="243" t="n">
        <v>0</v>
      </c>
      <c r="G72" s="260" t="n">
        <v>0</v>
      </c>
      <c r="H72" s="261" t="n">
        <v>0</v>
      </c>
    </row>
    <row r="73" customFormat="false" ht="15.75" hidden="false" customHeight="false" outlineLevel="0" collapsed="false">
      <c r="A73" s="240"/>
      <c r="B73" s="262"/>
      <c r="C73" s="263"/>
      <c r="D73" s="263"/>
      <c r="E73" s="263"/>
      <c r="F73" s="264"/>
      <c r="G73" s="265"/>
      <c r="H73" s="266"/>
    </row>
    <row r="74" customFormat="false" ht="15.75" hidden="false" customHeight="false" outlineLevel="0" collapsed="false">
      <c r="A74" s="234" t="s">
        <v>25</v>
      </c>
      <c r="B74" s="235" t="n">
        <f aca="false">DATE(24,7,1)</f>
        <v>45474</v>
      </c>
      <c r="C74" s="236" t="n">
        <v>0</v>
      </c>
      <c r="D74" s="236" t="n">
        <v>0</v>
      </c>
      <c r="E74" s="236" t="n">
        <v>0</v>
      </c>
      <c r="F74" s="237" t="n">
        <v>0</v>
      </c>
      <c r="G74" s="238" t="n">
        <v>0</v>
      </c>
      <c r="H74" s="239" t="n">
        <v>0</v>
      </c>
    </row>
    <row r="75" customFormat="false" ht="15.75" hidden="false" customHeight="false" outlineLevel="0" collapsed="false">
      <c r="A75" s="234"/>
      <c r="B75" s="235" t="n">
        <f aca="false">DATE(24,8,1)</f>
        <v>45505</v>
      </c>
      <c r="C75" s="236" t="n">
        <v>0</v>
      </c>
      <c r="D75" s="236" t="n">
        <v>0</v>
      </c>
      <c r="E75" s="236" t="n">
        <v>0</v>
      </c>
      <c r="F75" s="237" t="n">
        <v>0</v>
      </c>
      <c r="G75" s="238" t="n">
        <v>0</v>
      </c>
      <c r="H75" s="239" t="n">
        <v>0</v>
      </c>
    </row>
    <row r="76" customFormat="false" ht="15.75" hidden="false" customHeight="false" outlineLevel="0" collapsed="false">
      <c r="A76" s="234"/>
      <c r="B76" s="235" t="n">
        <f aca="false">DATE(24,9,1)</f>
        <v>45536</v>
      </c>
      <c r="C76" s="236" t="n">
        <v>0</v>
      </c>
      <c r="D76" s="236" t="n">
        <v>0</v>
      </c>
      <c r="E76" s="236" t="n">
        <v>0</v>
      </c>
      <c r="F76" s="237" t="n">
        <v>0</v>
      </c>
      <c r="G76" s="238" t="n">
        <v>0</v>
      </c>
      <c r="H76" s="239" t="n">
        <v>0</v>
      </c>
    </row>
    <row r="77" customFormat="false" ht="15.75" hidden="false" customHeight="false" outlineLevel="0" collapsed="false">
      <c r="A77" s="234"/>
      <c r="B77" s="235" t="n">
        <f aca="false">DATE(24,10,1)</f>
        <v>45566</v>
      </c>
      <c r="C77" s="236" t="n">
        <v>0</v>
      </c>
      <c r="D77" s="236" t="n">
        <v>0</v>
      </c>
      <c r="E77" s="236" t="n">
        <v>0</v>
      </c>
      <c r="F77" s="237" t="n">
        <v>0</v>
      </c>
      <c r="G77" s="238" t="n">
        <v>0</v>
      </c>
      <c r="H77" s="239" t="n">
        <v>0</v>
      </c>
    </row>
    <row r="78" customFormat="false" ht="15.75" hidden="false" customHeight="false" outlineLevel="0" collapsed="false">
      <c r="A78" s="234"/>
      <c r="B78" s="235" t="n">
        <f aca="false">DATE(24,11,1)</f>
        <v>45597</v>
      </c>
      <c r="C78" s="236" t="n">
        <v>0</v>
      </c>
      <c r="D78" s="236" t="n">
        <v>0</v>
      </c>
      <c r="E78" s="236" t="n">
        <v>0</v>
      </c>
      <c r="F78" s="237" t="n">
        <v>0</v>
      </c>
      <c r="G78" s="238" t="n">
        <v>0</v>
      </c>
      <c r="H78" s="239" t="n">
        <v>0</v>
      </c>
    </row>
    <row r="79" customFormat="false" ht="16.5" hidden="false" customHeight="false" outlineLevel="0" collapsed="false">
      <c r="A79" s="234"/>
      <c r="B79" s="235"/>
      <c r="C79" s="236"/>
      <c r="D79" s="236"/>
      <c r="E79" s="236"/>
      <c r="F79" s="237"/>
      <c r="G79" s="238"/>
      <c r="H79" s="239"/>
    </row>
    <row r="80" customFormat="false" ht="17.25" hidden="false" customHeight="false" outlineLevel="0" collapsed="false">
      <c r="A80" s="254" t="s">
        <v>17</v>
      </c>
      <c r="B80" s="267"/>
      <c r="C80" s="256" t="n">
        <f aca="false">SUM(C74:C79)</f>
        <v>0</v>
      </c>
      <c r="D80" s="256" t="n">
        <f aca="false">SUM(D74:D79)</f>
        <v>0</v>
      </c>
      <c r="E80" s="256" t="n">
        <f aca="false">SUM(E74:E79)</f>
        <v>0</v>
      </c>
      <c r="F80" s="243" t="n">
        <v>0</v>
      </c>
      <c r="G80" s="244" t="n">
        <v>0</v>
      </c>
      <c r="H80" s="245" t="n">
        <v>0</v>
      </c>
    </row>
    <row r="81" customFormat="false" ht="15.75" hidden="false" customHeight="false" outlineLevel="0" collapsed="false">
      <c r="A81" s="246"/>
      <c r="B81" s="247"/>
      <c r="C81" s="248"/>
      <c r="D81" s="248"/>
      <c r="E81" s="248"/>
      <c r="F81" s="249"/>
      <c r="G81" s="250"/>
      <c r="H81" s="251"/>
    </row>
    <row r="82" customFormat="false" ht="15.75" hidden="false" customHeight="false" outlineLevel="0" collapsed="false">
      <c r="A82" s="234" t="s">
        <v>26</v>
      </c>
      <c r="B82" s="235" t="n">
        <f aca="false">DATE(24,7,1)</f>
        <v>45474</v>
      </c>
      <c r="C82" s="236" t="n">
        <v>1481325</v>
      </c>
      <c r="D82" s="236" t="n">
        <v>68164.28</v>
      </c>
      <c r="E82" s="236" t="n">
        <v>0</v>
      </c>
      <c r="F82" s="237" t="n">
        <v>1</v>
      </c>
      <c r="G82" s="238" t="n">
        <f aca="false">+D82/C82</f>
        <v>0.0460157494135318</v>
      </c>
      <c r="H82" s="239" t="n">
        <f aca="false">1-G82</f>
        <v>0.953984250586468</v>
      </c>
    </row>
    <row r="83" customFormat="false" ht="15.75" hidden="false" customHeight="false" outlineLevel="0" collapsed="false">
      <c r="A83" s="234"/>
      <c r="B83" s="235" t="n">
        <f aca="false">DATE(24,8,1)</f>
        <v>45505</v>
      </c>
      <c r="C83" s="236" t="n">
        <v>1838291</v>
      </c>
      <c r="D83" s="236" t="n">
        <v>71751.61</v>
      </c>
      <c r="E83" s="236" t="n">
        <v>0</v>
      </c>
      <c r="F83" s="237" t="n">
        <v>1</v>
      </c>
      <c r="G83" s="238" t="n">
        <f aca="false">+D83/C83</f>
        <v>0.0390316930235746</v>
      </c>
      <c r="H83" s="239" t="n">
        <f aca="false">1-G83</f>
        <v>0.960968306976425</v>
      </c>
    </row>
    <row r="84" customFormat="false" ht="15.75" hidden="false" customHeight="false" outlineLevel="0" collapsed="false">
      <c r="A84" s="234"/>
      <c r="B84" s="235" t="n">
        <f aca="false">DATE(24,9,1)</f>
        <v>45536</v>
      </c>
      <c r="C84" s="236" t="n">
        <v>1248806</v>
      </c>
      <c r="D84" s="236" t="n">
        <v>43866.52</v>
      </c>
      <c r="E84" s="236" t="n">
        <v>0</v>
      </c>
      <c r="F84" s="237" t="n">
        <v>1</v>
      </c>
      <c r="G84" s="238" t="n">
        <f aca="false">+D84/C84</f>
        <v>0.0351267690898346</v>
      </c>
      <c r="H84" s="239" t="n">
        <f aca="false">1-G84</f>
        <v>0.964873230910165</v>
      </c>
    </row>
    <row r="85" customFormat="false" ht="15.75" hidden="false" customHeight="false" outlineLevel="0" collapsed="false">
      <c r="A85" s="234"/>
      <c r="B85" s="235" t="n">
        <f aca="false">DATE(24,10,1)</f>
        <v>45566</v>
      </c>
      <c r="C85" s="236" t="n">
        <v>1657478</v>
      </c>
      <c r="D85" s="236" t="n">
        <v>65540.57</v>
      </c>
      <c r="E85" s="236" t="n">
        <v>0</v>
      </c>
      <c r="F85" s="237" t="n">
        <v>1</v>
      </c>
      <c r="G85" s="238" t="n">
        <f aca="false">+D85/C85</f>
        <v>0.0395423468667457</v>
      </c>
      <c r="H85" s="239" t="n">
        <f aca="false">1-G85</f>
        <v>0.960457653133254</v>
      </c>
    </row>
    <row r="86" customFormat="false" ht="15.75" hidden="false" customHeight="false" outlineLevel="0" collapsed="false">
      <c r="A86" s="234"/>
      <c r="B86" s="235" t="n">
        <f aca="false">DATE(24,11,1)</f>
        <v>45597</v>
      </c>
      <c r="C86" s="236" t="n">
        <v>2414551</v>
      </c>
      <c r="D86" s="236" t="n">
        <v>95014</v>
      </c>
      <c r="E86" s="236" t="n">
        <v>0</v>
      </c>
      <c r="F86" s="237" t="n">
        <v>1</v>
      </c>
      <c r="G86" s="238" t="n">
        <f aca="false">+D86/C86</f>
        <v>0.039350587334871</v>
      </c>
      <c r="H86" s="239" t="n">
        <f aca="false">1-G86</f>
        <v>0.960649412665129</v>
      </c>
    </row>
    <row r="87" customFormat="false" ht="15.75" hidden="false" customHeight="false" outlineLevel="0" collapsed="false">
      <c r="A87" s="240"/>
      <c r="B87" s="241"/>
      <c r="C87" s="236"/>
      <c r="D87" s="236"/>
      <c r="E87" s="236"/>
      <c r="F87" s="237"/>
      <c r="G87" s="238"/>
      <c r="H87" s="239"/>
    </row>
    <row r="88" customFormat="false" ht="17.25" hidden="false" customHeight="false" outlineLevel="0" collapsed="false">
      <c r="A88" s="254" t="s">
        <v>17</v>
      </c>
      <c r="B88" s="255"/>
      <c r="C88" s="256" t="n">
        <f aca="false">SUM(C82:C87)</f>
        <v>8640451</v>
      </c>
      <c r="D88" s="256" t="n">
        <f aca="false">SUM(D82:D87)</f>
        <v>344336.98</v>
      </c>
      <c r="E88" s="256" t="n">
        <f aca="false">SUM(E82:E87)</f>
        <v>0</v>
      </c>
      <c r="F88" s="243" t="n">
        <v>1</v>
      </c>
      <c r="G88" s="268" t="n">
        <f aca="false">+D88/C88</f>
        <v>0.0398517369058629</v>
      </c>
      <c r="H88" s="269" t="n">
        <f aca="false">1-G88</f>
        <v>0.960148263094137</v>
      </c>
    </row>
    <row r="89" customFormat="false" ht="15.75" hidden="false" customHeight="false" outlineLevel="0" collapsed="false">
      <c r="A89" s="240"/>
      <c r="B89" s="241"/>
      <c r="C89" s="236"/>
      <c r="D89" s="236"/>
      <c r="E89" s="236"/>
      <c r="F89" s="237"/>
      <c r="G89" s="238"/>
      <c r="H89" s="239"/>
    </row>
    <row r="90" customFormat="false" ht="15.75" hidden="false" customHeight="false" outlineLevel="0" collapsed="false">
      <c r="A90" s="234" t="s">
        <v>27</v>
      </c>
      <c r="B90" s="235" t="n">
        <f aca="false">DATE(24,7,1)</f>
        <v>45474</v>
      </c>
      <c r="C90" s="236" t="n">
        <v>0</v>
      </c>
      <c r="D90" s="236" t="n">
        <v>0</v>
      </c>
      <c r="E90" s="236" t="n">
        <v>0</v>
      </c>
      <c r="F90" s="237" t="n">
        <v>0</v>
      </c>
      <c r="G90" s="238" t="n">
        <v>0</v>
      </c>
      <c r="H90" s="239" t="n">
        <v>0</v>
      </c>
    </row>
    <row r="91" customFormat="false" ht="15.75" hidden="false" customHeight="false" outlineLevel="0" collapsed="false">
      <c r="A91" s="234"/>
      <c r="B91" s="235" t="n">
        <f aca="false">DATE(24,8,1)</f>
        <v>45505</v>
      </c>
      <c r="C91" s="236" t="n">
        <v>0</v>
      </c>
      <c r="D91" s="236" t="n">
        <v>0</v>
      </c>
      <c r="E91" s="236" t="n">
        <v>0</v>
      </c>
      <c r="F91" s="237" t="n">
        <v>0</v>
      </c>
      <c r="G91" s="238" t="n">
        <v>0</v>
      </c>
      <c r="H91" s="239" t="n">
        <v>0</v>
      </c>
    </row>
    <row r="92" customFormat="false" ht="15.75" hidden="false" customHeight="false" outlineLevel="0" collapsed="false">
      <c r="A92" s="234"/>
      <c r="B92" s="235" t="n">
        <f aca="false">DATE(24,9,1)</f>
        <v>45536</v>
      </c>
      <c r="C92" s="236" t="n">
        <v>0</v>
      </c>
      <c r="D92" s="236" t="n">
        <v>0</v>
      </c>
      <c r="E92" s="236" t="n">
        <v>0</v>
      </c>
      <c r="F92" s="237" t="n">
        <v>0</v>
      </c>
      <c r="G92" s="238" t="n">
        <v>0</v>
      </c>
      <c r="H92" s="239" t="n">
        <v>0</v>
      </c>
    </row>
    <row r="93" customFormat="false" ht="15.75" hidden="false" customHeight="false" outlineLevel="0" collapsed="false">
      <c r="A93" s="234"/>
      <c r="B93" s="235" t="n">
        <f aca="false">DATE(24,10,1)</f>
        <v>45566</v>
      </c>
      <c r="C93" s="236" t="n">
        <v>0</v>
      </c>
      <c r="D93" s="236" t="n">
        <v>0</v>
      </c>
      <c r="E93" s="236" t="n">
        <v>0</v>
      </c>
      <c r="F93" s="237" t="n">
        <v>0</v>
      </c>
      <c r="G93" s="238" t="n">
        <v>0</v>
      </c>
      <c r="H93" s="239" t="n">
        <v>0</v>
      </c>
    </row>
    <row r="94" customFormat="false" ht="15.75" hidden="false" customHeight="false" outlineLevel="0" collapsed="false">
      <c r="A94" s="234"/>
      <c r="B94" s="235" t="n">
        <f aca="false">DATE(24,11,1)</f>
        <v>45597</v>
      </c>
      <c r="C94" s="236" t="n">
        <v>0</v>
      </c>
      <c r="D94" s="236" t="n">
        <v>0</v>
      </c>
      <c r="E94" s="236" t="n">
        <v>0</v>
      </c>
      <c r="F94" s="237" t="n">
        <v>0</v>
      </c>
      <c r="G94" s="238" t="n">
        <v>0</v>
      </c>
      <c r="H94" s="239" t="n">
        <v>0</v>
      </c>
    </row>
    <row r="95" customFormat="false" ht="15.75" hidden="false" customHeight="false" outlineLevel="0" collapsed="false">
      <c r="A95" s="240"/>
      <c r="B95" s="241"/>
      <c r="C95" s="236"/>
      <c r="D95" s="236"/>
      <c r="E95" s="236"/>
      <c r="F95" s="237"/>
      <c r="G95" s="238"/>
      <c r="H95" s="239"/>
    </row>
    <row r="96" customFormat="false" ht="17.25" hidden="false" customHeight="false" outlineLevel="0" collapsed="false">
      <c r="A96" s="270" t="s">
        <v>17</v>
      </c>
      <c r="B96" s="271"/>
      <c r="C96" s="258" t="n">
        <f aca="false">SUM(C90:C95)</f>
        <v>0</v>
      </c>
      <c r="D96" s="258" t="n">
        <f aca="false">SUM(D90:D95)</f>
        <v>0</v>
      </c>
      <c r="E96" s="258" t="n">
        <f aca="false">SUM(E90:E95)</f>
        <v>0</v>
      </c>
      <c r="F96" s="243" t="n">
        <v>0</v>
      </c>
      <c r="G96" s="244" t="n">
        <v>0</v>
      </c>
      <c r="H96" s="245" t="n">
        <v>0</v>
      </c>
    </row>
    <row r="97" customFormat="false" ht="15.75" hidden="false" customHeight="false" outlineLevel="0" collapsed="false">
      <c r="A97" s="240"/>
      <c r="B97" s="241"/>
      <c r="C97" s="236"/>
      <c r="D97" s="236"/>
      <c r="E97" s="236"/>
      <c r="F97" s="237"/>
      <c r="G97" s="238"/>
      <c r="H97" s="239"/>
    </row>
    <row r="98" customFormat="false" ht="15.75" hidden="false" customHeight="false" outlineLevel="0" collapsed="false">
      <c r="A98" s="234" t="s">
        <v>60</v>
      </c>
      <c r="B98" s="235" t="n">
        <f aca="false">DATE(24,7,1)</f>
        <v>45474</v>
      </c>
      <c r="C98" s="236" t="n">
        <v>0</v>
      </c>
      <c r="D98" s="236" t="n">
        <v>0</v>
      </c>
      <c r="E98" s="236" t="n">
        <v>179389.2</v>
      </c>
      <c r="F98" s="237" t="n">
        <f aca="false">+(D98-E98)/E98</f>
        <v>-1</v>
      </c>
      <c r="G98" s="238" t="n">
        <v>0</v>
      </c>
      <c r="H98" s="239" t="n">
        <v>0</v>
      </c>
    </row>
    <row r="99" customFormat="false" ht="15.75" hidden="false" customHeight="false" outlineLevel="0" collapsed="false">
      <c r="A99" s="234"/>
      <c r="B99" s="235" t="n">
        <f aca="false">DATE(24,8,1)</f>
        <v>45505</v>
      </c>
      <c r="C99" s="236" t="n">
        <v>0</v>
      </c>
      <c r="D99" s="236" t="n">
        <v>0</v>
      </c>
      <c r="E99" s="236" t="n">
        <v>198288.36</v>
      </c>
      <c r="F99" s="237" t="n">
        <f aca="false">+(D99-E99)/E99</f>
        <v>-1</v>
      </c>
      <c r="G99" s="238" t="n">
        <v>0</v>
      </c>
      <c r="H99" s="239" t="n">
        <v>0</v>
      </c>
    </row>
    <row r="100" customFormat="false" ht="15.75" hidden="false" customHeight="false" outlineLevel="0" collapsed="false">
      <c r="A100" s="234"/>
      <c r="B100" s="235" t="n">
        <f aca="false">DATE(24,9,1)</f>
        <v>45536</v>
      </c>
      <c r="C100" s="236" t="n">
        <v>0</v>
      </c>
      <c r="D100" s="236" t="n">
        <v>0</v>
      </c>
      <c r="E100" s="236" t="n">
        <v>223122.42</v>
      </c>
      <c r="F100" s="237" t="n">
        <f aca="false">+(D100-E100)/E100</f>
        <v>-1</v>
      </c>
      <c r="G100" s="238" t="n">
        <v>0</v>
      </c>
      <c r="H100" s="239" t="n">
        <v>0</v>
      </c>
    </row>
    <row r="101" customFormat="false" ht="15.75" hidden="false" customHeight="false" outlineLevel="0" collapsed="false">
      <c r="A101" s="234"/>
      <c r="B101" s="235" t="n">
        <f aca="false">DATE(24,10,1)</f>
        <v>45566</v>
      </c>
      <c r="C101" s="236" t="n">
        <v>0</v>
      </c>
      <c r="D101" s="236" t="n">
        <v>0</v>
      </c>
      <c r="E101" s="236" t="n">
        <v>233641.67</v>
      </c>
      <c r="F101" s="237" t="n">
        <f aca="false">+(D101-E101)/E101</f>
        <v>-1</v>
      </c>
      <c r="G101" s="238" t="n">
        <v>0</v>
      </c>
      <c r="H101" s="239" t="n">
        <v>0</v>
      </c>
    </row>
    <row r="102" customFormat="false" ht="15.75" hidden="false" customHeight="false" outlineLevel="0" collapsed="false">
      <c r="A102" s="234"/>
      <c r="B102" s="235" t="n">
        <f aca="false">DATE(24,11,1)</f>
        <v>45597</v>
      </c>
      <c r="C102" s="236" t="n">
        <v>0</v>
      </c>
      <c r="D102" s="236" t="n">
        <v>0</v>
      </c>
      <c r="E102" s="236" t="n">
        <v>43064.43</v>
      </c>
      <c r="F102" s="237" t="n">
        <f aca="false">+(D102-E102)/E102</f>
        <v>-1</v>
      </c>
      <c r="G102" s="238" t="n">
        <v>0</v>
      </c>
      <c r="H102" s="239" t="n">
        <v>0</v>
      </c>
    </row>
    <row r="103" customFormat="false" ht="15.75" hidden="false" customHeight="false" outlineLevel="0" collapsed="false">
      <c r="A103" s="240"/>
      <c r="B103" s="241"/>
      <c r="C103" s="236"/>
      <c r="D103" s="236"/>
      <c r="E103" s="236"/>
      <c r="F103" s="237"/>
      <c r="G103" s="238"/>
      <c r="H103" s="239"/>
    </row>
    <row r="104" customFormat="false" ht="17.25" hidden="false" customHeight="false" outlineLevel="0" collapsed="false">
      <c r="A104" s="254" t="s">
        <v>17</v>
      </c>
      <c r="B104" s="255"/>
      <c r="C104" s="256" t="n">
        <f aca="false">SUM(C98:C103)</f>
        <v>0</v>
      </c>
      <c r="D104" s="256" t="n">
        <f aca="false">SUM(D98:D103)</f>
        <v>0</v>
      </c>
      <c r="E104" s="256" t="n">
        <f aca="false">SUM(E98:E103)</f>
        <v>877506.08</v>
      </c>
      <c r="F104" s="243" t="n">
        <f aca="false">+(D104-E104)/E104</f>
        <v>-1</v>
      </c>
      <c r="G104" s="244" t="n">
        <v>0</v>
      </c>
      <c r="H104" s="245" t="n">
        <v>0</v>
      </c>
    </row>
    <row r="105" customFormat="false" ht="15.75" hidden="false" customHeight="false" outlineLevel="0" collapsed="false">
      <c r="A105" s="240"/>
      <c r="B105" s="241"/>
      <c r="C105" s="236"/>
      <c r="D105" s="236"/>
      <c r="E105" s="236"/>
      <c r="F105" s="237"/>
      <c r="G105" s="238"/>
      <c r="H105" s="239"/>
    </row>
    <row r="106" customFormat="false" ht="15.75" hidden="false" customHeight="false" outlineLevel="0" collapsed="false">
      <c r="A106" s="234" t="s">
        <v>61</v>
      </c>
      <c r="B106" s="235" t="n">
        <f aca="false">DATE(24,7,1)</f>
        <v>45474</v>
      </c>
      <c r="C106" s="236" t="n">
        <v>0</v>
      </c>
      <c r="D106" s="236" t="n">
        <v>0</v>
      </c>
      <c r="E106" s="236" t="n">
        <v>0</v>
      </c>
      <c r="F106" s="237" t="n">
        <v>0</v>
      </c>
      <c r="G106" s="238" t="n">
        <v>0</v>
      </c>
      <c r="H106" s="239" t="n">
        <v>0</v>
      </c>
    </row>
    <row r="107" customFormat="false" ht="15.75" hidden="false" customHeight="false" outlineLevel="0" collapsed="false">
      <c r="A107" s="234"/>
      <c r="B107" s="235" t="n">
        <f aca="false">DATE(24,8,1)</f>
        <v>45505</v>
      </c>
      <c r="C107" s="236" t="n">
        <v>0</v>
      </c>
      <c r="D107" s="236" t="n">
        <v>0</v>
      </c>
      <c r="E107" s="236" t="n">
        <v>0</v>
      </c>
      <c r="F107" s="237" t="n">
        <v>0</v>
      </c>
      <c r="G107" s="238" t="n">
        <v>0</v>
      </c>
      <c r="H107" s="239" t="n">
        <v>0</v>
      </c>
    </row>
    <row r="108" customFormat="false" ht="15.75" hidden="false" customHeight="false" outlineLevel="0" collapsed="false">
      <c r="A108" s="234"/>
      <c r="B108" s="235" t="n">
        <f aca="false">DATE(24,9,1)</f>
        <v>45536</v>
      </c>
      <c r="C108" s="236" t="n">
        <v>0</v>
      </c>
      <c r="D108" s="236" t="n">
        <v>0</v>
      </c>
      <c r="E108" s="236" t="n">
        <v>0</v>
      </c>
      <c r="F108" s="237" t="n">
        <v>0</v>
      </c>
      <c r="G108" s="238" t="n">
        <v>0</v>
      </c>
      <c r="H108" s="239" t="n">
        <v>0</v>
      </c>
    </row>
    <row r="109" customFormat="false" ht="15.75" hidden="false" customHeight="false" outlineLevel="0" collapsed="false">
      <c r="A109" s="234"/>
      <c r="B109" s="235" t="n">
        <f aca="false">DATE(24,10,1)</f>
        <v>45566</v>
      </c>
      <c r="C109" s="236" t="n">
        <v>107742</v>
      </c>
      <c r="D109" s="236" t="n">
        <v>9398.39</v>
      </c>
      <c r="E109" s="236" t="n">
        <v>0</v>
      </c>
      <c r="F109" s="237" t="n">
        <v>1</v>
      </c>
      <c r="G109" s="238" t="n">
        <f aca="false">+D109/C109</f>
        <v>0.087230513634423</v>
      </c>
      <c r="H109" s="239" t="n">
        <f aca="false">1-G109</f>
        <v>0.912769486365577</v>
      </c>
    </row>
    <row r="110" customFormat="false" ht="15.75" hidden="false" customHeight="false" outlineLevel="0" collapsed="false">
      <c r="A110" s="234"/>
      <c r="B110" s="235" t="n">
        <f aca="false">DATE(24,11,1)</f>
        <v>45597</v>
      </c>
      <c r="C110" s="236" t="n">
        <v>1104749</v>
      </c>
      <c r="D110" s="236" t="n">
        <v>46941.19</v>
      </c>
      <c r="E110" s="236" t="n">
        <v>0</v>
      </c>
      <c r="F110" s="237" t="n">
        <v>1</v>
      </c>
      <c r="G110" s="238" t="n">
        <f aca="false">+D110/C110</f>
        <v>0.042490366590058</v>
      </c>
      <c r="H110" s="239" t="n">
        <f aca="false">1-G110</f>
        <v>0.957509633409942</v>
      </c>
    </row>
    <row r="111" customFormat="false" ht="15.75" hidden="false" customHeight="false" outlineLevel="0" collapsed="false">
      <c r="A111" s="240"/>
      <c r="B111" s="241"/>
      <c r="C111" s="236"/>
      <c r="D111" s="236"/>
      <c r="E111" s="236"/>
      <c r="F111" s="237"/>
      <c r="G111" s="238"/>
      <c r="H111" s="239"/>
    </row>
    <row r="112" customFormat="false" ht="17.25" hidden="false" customHeight="false" outlineLevel="0" collapsed="false">
      <c r="A112" s="242" t="s">
        <v>17</v>
      </c>
      <c r="B112" s="217"/>
      <c r="C112" s="218" t="n">
        <f aca="false">SUM(C106:C111)</f>
        <v>1212491</v>
      </c>
      <c r="D112" s="218" t="n">
        <f aca="false">SUM(D106:D111)</f>
        <v>56339.58</v>
      </c>
      <c r="E112" s="218" t="n">
        <f aca="false">SUM(E106:E111)</f>
        <v>0</v>
      </c>
      <c r="F112" s="243" t="n">
        <v>1</v>
      </c>
      <c r="G112" s="268" t="n">
        <f aca="false">+D112/C112</f>
        <v>0.0464659778917947</v>
      </c>
      <c r="H112" s="269" t="n">
        <f aca="false">1-G112</f>
        <v>0.953534022108205</v>
      </c>
    </row>
    <row r="113" customFormat="false" ht="16.5" hidden="false" customHeight="false" outlineLevel="0" collapsed="false">
      <c r="A113" s="246"/>
      <c r="B113" s="247"/>
      <c r="C113" s="248"/>
      <c r="D113" s="248"/>
      <c r="E113" s="248"/>
      <c r="F113" s="249"/>
      <c r="G113" s="250"/>
      <c r="H113" s="251"/>
    </row>
    <row r="114" customFormat="false" ht="17.25" hidden="false" customHeight="false" outlineLevel="0" collapsed="false">
      <c r="A114" s="272" t="s">
        <v>62</v>
      </c>
      <c r="B114" s="217"/>
      <c r="C114" s="218" t="n">
        <f aca="false">C112+C104+C80+C64+C48+C32+C16+C40+C96+C24+C72+C88+C56</f>
        <v>9852942</v>
      </c>
      <c r="D114" s="218" t="n">
        <f aca="false">D112+D104+D80+D64+D48+D32+D16+D40+D96+D24+D72+D88+D56</f>
        <v>400676.56</v>
      </c>
      <c r="E114" s="218" t="n">
        <f aca="false">E112+E104+E80+E64+E48+E32+E16+E40+E96+E24+E72+E88+E56</f>
        <v>877506.08</v>
      </c>
      <c r="F114" s="243" t="n">
        <f aca="false">+(D114-E114)/E114</f>
        <v>-0.543391699348682</v>
      </c>
      <c r="G114" s="220" t="n">
        <f aca="false">D114/C114</f>
        <v>0.0406656773174956</v>
      </c>
      <c r="H114" s="253" t="n">
        <f aca="false">1-G114</f>
        <v>0.959334322682504</v>
      </c>
    </row>
    <row r="115" customFormat="false" ht="17.25" hidden="false" customHeight="false" outlineLevel="0" collapsed="false">
      <c r="A115" s="272"/>
      <c r="B115" s="217"/>
      <c r="C115" s="218"/>
      <c r="D115" s="218"/>
      <c r="E115" s="218"/>
      <c r="F115" s="252"/>
      <c r="G115" s="220"/>
      <c r="H115" s="253"/>
    </row>
    <row r="116" customFormat="false" ht="17.25" hidden="false" customHeight="false" outlineLevel="0" collapsed="false">
      <c r="A116" s="272" t="s">
        <v>63</v>
      </c>
      <c r="B116" s="217"/>
      <c r="C116" s="218" t="n">
        <f aca="false">+C14+C22+C30+C38+C46+C54+C62+C70+C78+C86+C94+C102+C110</f>
        <v>3519300</v>
      </c>
      <c r="D116" s="218" t="n">
        <f aca="false">+D14+D22+D30+D38+D46+D54+D62+D70+D78+D86+D94+D102+D110</f>
        <v>141955.19</v>
      </c>
      <c r="E116" s="218" t="n">
        <f aca="false">+E14+E22+E30+E38+E46+E54+E62+E70+E78+E86+E94+E102+E110</f>
        <v>43064.43</v>
      </c>
      <c r="F116" s="243" t="n">
        <f aca="false">+(D116-E116)/E116</f>
        <v>2.29634433800703</v>
      </c>
      <c r="G116" s="220" t="n">
        <f aca="false">D116/C116</f>
        <v>0.0403362003807575</v>
      </c>
      <c r="H116" s="245" t="n">
        <f aca="false">1-G116</f>
        <v>0.959663799619242</v>
      </c>
    </row>
    <row r="117" customFormat="false" ht="16.5" hidden="false" customHeight="false" outlineLevel="0" collapsed="false">
      <c r="A117" s="273"/>
      <c r="B117" s="274"/>
      <c r="C117" s="275"/>
      <c r="D117" s="275"/>
      <c r="E117" s="275"/>
      <c r="F117" s="276"/>
      <c r="G117" s="277"/>
      <c r="H117" s="277"/>
    </row>
    <row r="118" customFormat="false" ht="18.75" hidden="false" customHeight="false" outlineLevel="0" collapsed="false">
      <c r="A118" s="278" t="s">
        <v>74</v>
      </c>
      <c r="B118" s="279"/>
      <c r="C118" s="280"/>
      <c r="D118" s="280"/>
      <c r="E118" s="280"/>
      <c r="F118" s="281"/>
      <c r="G118" s="282"/>
      <c r="H118" s="282"/>
    </row>
    <row r="119" customFormat="false" ht="15.75" hidden="false" customHeight="false" outlineLevel="0" collapsed="false">
      <c r="A119" s="283"/>
      <c r="B119" s="279"/>
      <c r="C119" s="280"/>
      <c r="D119" s="280"/>
      <c r="E119" s="280"/>
      <c r="F119" s="281"/>
      <c r="G119" s="204"/>
      <c r="H119" s="204"/>
    </row>
  </sheetData>
  <mergeCells count="1">
    <mergeCell ref="G6:H6"/>
  </mergeCells>
  <printOptions headings="false" gridLines="false" gridLinesSet="true" horizontalCentered="true" verticalCentered="false"/>
  <pageMargins left="0.7" right="0.4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5625" defaultRowHeight="15" zeroHeight="false" outlineLevelRow="0" outlineLevelCol="0"/>
  <cols>
    <col collapsed="false" customWidth="true" hidden="false" outlineLevel="0" max="1" min="1" style="284" width="27.66"/>
    <col collapsed="false" customWidth="false" hidden="false" outlineLevel="0" max="2" min="2" style="284" width="9.65"/>
    <col collapsed="false" customWidth="true" hidden="false" outlineLevel="0" max="3" min="3" style="285" width="18.33"/>
    <col collapsed="false" customWidth="true" hidden="false" outlineLevel="0" max="4" min="4" style="285" width="16.44"/>
    <col collapsed="false" customWidth="true" hidden="false" outlineLevel="0" max="5" min="5" style="285" width="15.55"/>
    <col collapsed="false" customWidth="false" hidden="false" outlineLevel="0" max="6" min="6" style="284" width="9.65"/>
    <col collapsed="false" customWidth="false" hidden="false" outlineLevel="0" max="7" min="7" style="286" width="9.65"/>
    <col collapsed="false" customWidth="true" hidden="false" outlineLevel="0" max="8" min="8" style="286" width="10.88"/>
    <col collapsed="false" customWidth="true" hidden="false" outlineLevel="0" max="9" min="9" style="284" width="1.65"/>
    <col collapsed="false" customWidth="false" hidden="false" outlineLevel="0" max="257" min="10" style="284" width="9.65"/>
  </cols>
  <sheetData>
    <row r="1" customFormat="false" ht="18" hidden="false" customHeight="false" outlineLevel="0" collapsed="false">
      <c r="A1" s="209" t="s">
        <v>0</v>
      </c>
      <c r="B1" s="210"/>
      <c r="C1" s="211"/>
      <c r="D1" s="211"/>
      <c r="E1" s="211"/>
      <c r="F1" s="210"/>
      <c r="G1" s="212"/>
      <c r="H1" s="212"/>
      <c r="I1" s="287"/>
    </row>
    <row r="2" customFormat="false" ht="18.75" hidden="false" customHeight="false" outlineLevel="0" collapsed="false">
      <c r="A2" s="213" t="s">
        <v>75</v>
      </c>
      <c r="B2" s="210"/>
      <c r="C2" s="211"/>
      <c r="D2" s="211"/>
      <c r="E2" s="211"/>
      <c r="F2" s="210"/>
      <c r="G2" s="212"/>
      <c r="H2" s="212"/>
      <c r="I2" s="287"/>
    </row>
    <row r="3" customFormat="false" ht="18" hidden="false" customHeight="false" outlineLevel="0" collapsed="false">
      <c r="A3" s="209" t="s">
        <v>66</v>
      </c>
      <c r="B3" s="210"/>
      <c r="C3" s="211"/>
      <c r="D3" s="211"/>
      <c r="E3" s="211"/>
      <c r="F3" s="210"/>
      <c r="G3" s="212"/>
      <c r="H3" s="212"/>
      <c r="I3" s="287"/>
    </row>
    <row r="4" customFormat="false" ht="18" hidden="false" customHeight="false" outlineLevel="0" collapsed="false">
      <c r="A4" s="214" t="s">
        <v>76</v>
      </c>
      <c r="B4" s="210"/>
      <c r="C4" s="211"/>
      <c r="D4" s="211"/>
      <c r="E4" s="211"/>
      <c r="F4" s="210"/>
      <c r="G4" s="212"/>
      <c r="H4" s="212"/>
      <c r="I4" s="287"/>
    </row>
    <row r="5" customFormat="false" ht="15" hidden="false" customHeight="false" outlineLevel="0" collapsed="false">
      <c r="A5" s="215" t="s">
        <v>3</v>
      </c>
      <c r="B5" s="210"/>
      <c r="C5" s="211"/>
      <c r="D5" s="211"/>
      <c r="E5" s="211"/>
      <c r="F5" s="210"/>
      <c r="G5" s="212"/>
      <c r="H5" s="212"/>
      <c r="I5" s="287"/>
    </row>
    <row r="6" customFormat="false" ht="16.5" hidden="false" customHeight="false" outlineLevel="0" collapsed="false">
      <c r="A6" s="210"/>
      <c r="B6" s="210"/>
      <c r="C6" s="211"/>
      <c r="D6" s="211"/>
      <c r="E6" s="211"/>
      <c r="F6" s="210"/>
      <c r="G6" s="204" t="s">
        <v>68</v>
      </c>
      <c r="H6" s="204"/>
      <c r="I6" s="287"/>
    </row>
    <row r="7" customFormat="false" ht="16.5" hidden="false" customHeight="false" outlineLevel="0" collapsed="false">
      <c r="A7" s="216"/>
      <c r="B7" s="217" t="s">
        <v>5</v>
      </c>
      <c r="C7" s="218" t="s">
        <v>77</v>
      </c>
      <c r="D7" s="218" t="s">
        <v>53</v>
      </c>
      <c r="E7" s="218" t="s">
        <v>6</v>
      </c>
      <c r="F7" s="219"/>
      <c r="G7" s="220" t="s">
        <v>54</v>
      </c>
      <c r="H7" s="221" t="s">
        <v>54</v>
      </c>
      <c r="I7" s="288"/>
    </row>
    <row r="8" customFormat="false" ht="16.5" hidden="false" customHeight="false" outlineLevel="0" collapsed="false">
      <c r="A8" s="222" t="s">
        <v>8</v>
      </c>
      <c r="B8" s="223" t="s">
        <v>9</v>
      </c>
      <c r="C8" s="224" t="s">
        <v>70</v>
      </c>
      <c r="D8" s="224" t="s">
        <v>78</v>
      </c>
      <c r="E8" s="224" t="s">
        <v>78</v>
      </c>
      <c r="F8" s="225" t="s">
        <v>11</v>
      </c>
      <c r="G8" s="226" t="s">
        <v>57</v>
      </c>
      <c r="H8" s="227" t="s">
        <v>72</v>
      </c>
      <c r="I8" s="288"/>
    </row>
    <row r="9" customFormat="false" ht="15.75" hidden="false" customHeight="true" outlineLevel="0" collapsed="false">
      <c r="A9" s="228"/>
      <c r="B9" s="229"/>
      <c r="C9" s="230"/>
      <c r="D9" s="230"/>
      <c r="E9" s="230"/>
      <c r="F9" s="231"/>
      <c r="G9" s="232"/>
      <c r="H9" s="233"/>
      <c r="I9" s="288"/>
    </row>
    <row r="10" customFormat="false" ht="15.75" hidden="false" customHeight="false" outlineLevel="0" collapsed="false">
      <c r="A10" s="234" t="s">
        <v>58</v>
      </c>
      <c r="B10" s="235" t="n">
        <f aca="false">DATE(24,7,1)</f>
        <v>45474</v>
      </c>
      <c r="C10" s="236" t="n">
        <v>118534778.96</v>
      </c>
      <c r="D10" s="236" t="n">
        <v>11227961.56</v>
      </c>
      <c r="E10" s="236" t="n">
        <v>12225071.78</v>
      </c>
      <c r="F10" s="237" t="n">
        <f aca="false">(+D10-E10)/E10</f>
        <v>-0.081562729278306</v>
      </c>
      <c r="G10" s="238" t="n">
        <f aca="false">D10/C10</f>
        <v>0.094722929915691</v>
      </c>
      <c r="H10" s="239" t="n">
        <f aca="false">1-G10</f>
        <v>0.905277070084309</v>
      </c>
      <c r="I10" s="288"/>
    </row>
    <row r="11" customFormat="false" ht="15.75" hidden="false" customHeight="false" outlineLevel="0" collapsed="false">
      <c r="A11" s="234"/>
      <c r="B11" s="235" t="n">
        <f aca="false">DATE(24,8,1)</f>
        <v>45505</v>
      </c>
      <c r="C11" s="236" t="n">
        <v>125167763.87</v>
      </c>
      <c r="D11" s="236" t="n">
        <v>11755000.6</v>
      </c>
      <c r="E11" s="236" t="n">
        <v>11145204.02</v>
      </c>
      <c r="F11" s="237" t="n">
        <f aca="false">(+D11-E11)/E11</f>
        <v>0.0547138104341315</v>
      </c>
      <c r="G11" s="238" t="n">
        <f aca="false">D11/C11</f>
        <v>0.0939139618425141</v>
      </c>
      <c r="H11" s="239" t="n">
        <f aca="false">1-G11</f>
        <v>0.906086038157486</v>
      </c>
      <c r="I11" s="288"/>
    </row>
    <row r="12" customFormat="false" ht="15.75" hidden="false" customHeight="false" outlineLevel="0" collapsed="false">
      <c r="A12" s="234"/>
      <c r="B12" s="235" t="n">
        <f aca="false">DATE(24,9,1)</f>
        <v>45536</v>
      </c>
      <c r="C12" s="236" t="n">
        <v>114630255.55</v>
      </c>
      <c r="D12" s="236" t="n">
        <v>10612528.25</v>
      </c>
      <c r="E12" s="236" t="n">
        <v>10888864.68</v>
      </c>
      <c r="F12" s="237" t="n">
        <f aca="false">(+D12-E12)/E12</f>
        <v>-0.0253778918299497</v>
      </c>
      <c r="G12" s="238" t="n">
        <f aca="false">D12/C12</f>
        <v>0.0925805163661262</v>
      </c>
      <c r="H12" s="239" t="n">
        <f aca="false">1-G12</f>
        <v>0.907419483633874</v>
      </c>
      <c r="I12" s="288"/>
    </row>
    <row r="13" customFormat="false" ht="15.75" hidden="false" customHeight="false" outlineLevel="0" collapsed="false">
      <c r="A13" s="234"/>
      <c r="B13" s="235" t="n">
        <f aca="false">DATE(24,10,1)</f>
        <v>45566</v>
      </c>
      <c r="C13" s="236" t="n">
        <v>112082470.93</v>
      </c>
      <c r="D13" s="236" t="n">
        <v>10410698.33</v>
      </c>
      <c r="E13" s="236" t="n">
        <v>10286786.27</v>
      </c>
      <c r="F13" s="237" t="n">
        <f aca="false">(+D13-E13)/E13</f>
        <v>0.0120457504168598</v>
      </c>
      <c r="G13" s="238" t="n">
        <f aca="false">D13/C13</f>
        <v>0.0928842685534824</v>
      </c>
      <c r="H13" s="239" t="n">
        <f aca="false">1-G13</f>
        <v>0.907115731446518</v>
      </c>
      <c r="I13" s="288"/>
    </row>
    <row r="14" customFormat="false" ht="15.75" hidden="false" customHeight="false" outlineLevel="0" collapsed="false">
      <c r="A14" s="234"/>
      <c r="B14" s="235" t="n">
        <f aca="false">DATE(24,11,1)</f>
        <v>45597</v>
      </c>
      <c r="C14" s="236" t="n">
        <v>123959739.25</v>
      </c>
      <c r="D14" s="236" t="n">
        <v>11351688.85</v>
      </c>
      <c r="E14" s="236" t="n">
        <v>10696499.55</v>
      </c>
      <c r="F14" s="237" t="n">
        <f aca="false">(+D14-E14)/E14</f>
        <v>0.0612526833603241</v>
      </c>
      <c r="G14" s="238" t="n">
        <f aca="false">D14/C14</f>
        <v>0.0915756109094913</v>
      </c>
      <c r="H14" s="239" t="n">
        <f aca="false">1-G14</f>
        <v>0.908424389090509</v>
      </c>
      <c r="I14" s="288"/>
    </row>
    <row r="15" customFormat="false" ht="15.75" hidden="false" customHeight="false" outlineLevel="0" collapsed="false">
      <c r="A15" s="240"/>
      <c r="B15" s="241"/>
      <c r="C15" s="236"/>
      <c r="D15" s="236"/>
      <c r="E15" s="236"/>
      <c r="F15" s="237"/>
      <c r="G15" s="238"/>
      <c r="H15" s="239"/>
      <c r="I15" s="288"/>
    </row>
    <row r="16" customFormat="false" ht="17.25" hidden="false" customHeight="false" outlineLevel="0" collapsed="false">
      <c r="A16" s="242" t="s">
        <v>17</v>
      </c>
      <c r="B16" s="217"/>
      <c r="C16" s="218" t="n">
        <f aca="false">SUM(C10:C15)</f>
        <v>594375008.56</v>
      </c>
      <c r="D16" s="218" t="n">
        <f aca="false">SUM(D10:D15)</f>
        <v>55357877.59</v>
      </c>
      <c r="E16" s="218" t="n">
        <f aca="false">SUM(E10:E15)</f>
        <v>55242426.3</v>
      </c>
      <c r="F16" s="252" t="n">
        <f aca="false">(+D16-E16)/E16</f>
        <v>0.00208990259357972</v>
      </c>
      <c r="G16" s="220" t="n">
        <f aca="false">D16/C16</f>
        <v>0.0931362806187229</v>
      </c>
      <c r="H16" s="253" t="n">
        <f aca="false">1-G16</f>
        <v>0.906863719381277</v>
      </c>
      <c r="I16" s="288"/>
    </row>
    <row r="17" customFormat="false" ht="15.75" hidden="false" customHeight="false" outlineLevel="0" collapsed="false">
      <c r="A17" s="246"/>
      <c r="B17" s="247"/>
      <c r="C17" s="248"/>
      <c r="D17" s="248"/>
      <c r="E17" s="248"/>
      <c r="F17" s="249"/>
      <c r="G17" s="250"/>
      <c r="H17" s="251"/>
      <c r="I17" s="288"/>
    </row>
    <row r="18" customFormat="false" ht="15.75" hidden="false" customHeight="false" outlineLevel="0" collapsed="false">
      <c r="A18" s="26" t="s">
        <v>73</v>
      </c>
      <c r="B18" s="235" t="n">
        <f aca="false">DATE(24,7,1)</f>
        <v>45474</v>
      </c>
      <c r="C18" s="236" t="n">
        <v>64713519.61</v>
      </c>
      <c r="D18" s="236" t="n">
        <v>6199829.76</v>
      </c>
      <c r="E18" s="236" t="n">
        <v>7575374.32</v>
      </c>
      <c r="F18" s="237" t="n">
        <f aca="false">(+D18-E18)/E18</f>
        <v>-0.181581068062654</v>
      </c>
      <c r="G18" s="238" t="n">
        <f aca="false">D18/C18</f>
        <v>0.0958042430293338</v>
      </c>
      <c r="H18" s="239" t="n">
        <f aca="false">1-G18</f>
        <v>0.904195756970666</v>
      </c>
      <c r="I18" s="288"/>
    </row>
    <row r="19" customFormat="false" ht="15.75" hidden="false" customHeight="false" outlineLevel="0" collapsed="false">
      <c r="A19" s="26"/>
      <c r="B19" s="235" t="n">
        <f aca="false">DATE(24,8,1)</f>
        <v>45505</v>
      </c>
      <c r="C19" s="236" t="n">
        <v>65418921.67</v>
      </c>
      <c r="D19" s="236" t="n">
        <v>6511097.3</v>
      </c>
      <c r="E19" s="236" t="n">
        <v>7089689.03</v>
      </c>
      <c r="F19" s="237" t="n">
        <f aca="false">(+D19-E19)/E19</f>
        <v>-0.0816103114751142</v>
      </c>
      <c r="G19" s="238" t="n">
        <f aca="false">D19/C19</f>
        <v>0.0995292666675959</v>
      </c>
      <c r="H19" s="239" t="n">
        <f aca="false">1-G19</f>
        <v>0.900470733332404</v>
      </c>
      <c r="I19" s="288"/>
    </row>
    <row r="20" customFormat="false" ht="15.75" hidden="false" customHeight="false" outlineLevel="0" collapsed="false">
      <c r="A20" s="26"/>
      <c r="B20" s="235" t="n">
        <f aca="false">DATE(24,9,1)</f>
        <v>45536</v>
      </c>
      <c r="C20" s="236" t="n">
        <v>60663890.48</v>
      </c>
      <c r="D20" s="236" t="n">
        <v>6272930.85</v>
      </c>
      <c r="E20" s="236" t="n">
        <v>6608716.93</v>
      </c>
      <c r="F20" s="237" t="n">
        <f aca="false">(+D20-E20)/E20</f>
        <v>-0.0508095721993649</v>
      </c>
      <c r="G20" s="238" t="n">
        <f aca="false">D20/C20</f>
        <v>0.103404691000952</v>
      </c>
      <c r="H20" s="239" t="n">
        <f aca="false">1-G20</f>
        <v>0.896595308999048</v>
      </c>
      <c r="I20" s="288"/>
    </row>
    <row r="21" customFormat="false" ht="15.75" hidden="false" customHeight="false" outlineLevel="0" collapsed="false">
      <c r="A21" s="26"/>
      <c r="B21" s="235" t="n">
        <f aca="false">DATE(24,10,1)</f>
        <v>45566</v>
      </c>
      <c r="C21" s="236" t="n">
        <v>63207732.73</v>
      </c>
      <c r="D21" s="236" t="n">
        <v>6043389.66</v>
      </c>
      <c r="E21" s="236" t="n">
        <v>6073572.63</v>
      </c>
      <c r="F21" s="237" t="n">
        <f aca="false">(+D21-E21)/E21</f>
        <v>-0.00496955776093185</v>
      </c>
      <c r="G21" s="238" t="n">
        <f aca="false">D21/C21</f>
        <v>0.0956115557223848</v>
      </c>
      <c r="H21" s="239" t="n">
        <f aca="false">1-G21</f>
        <v>0.904388444277615</v>
      </c>
      <c r="I21" s="288"/>
    </row>
    <row r="22" customFormat="false" ht="15.75" hidden="false" customHeight="false" outlineLevel="0" collapsed="false">
      <c r="A22" s="26"/>
      <c r="B22" s="235" t="n">
        <f aca="false">DATE(24,11,1)</f>
        <v>45597</v>
      </c>
      <c r="C22" s="236" t="n">
        <v>65099302.43</v>
      </c>
      <c r="D22" s="236" t="n">
        <v>6494509.67</v>
      </c>
      <c r="E22" s="236" t="n">
        <v>6219601.89</v>
      </c>
      <c r="F22" s="237" t="n">
        <f aca="false">(+D22-E22)/E22</f>
        <v>0.0442002213103065</v>
      </c>
      <c r="G22" s="238" t="n">
        <f aca="false">D22/C22</f>
        <v>0.0997631223004796</v>
      </c>
      <c r="H22" s="239" t="n">
        <f aca="false">1-G22</f>
        <v>0.90023687769952</v>
      </c>
      <c r="I22" s="288"/>
    </row>
    <row r="23" customFormat="false" ht="15.75" hidden="false" customHeight="false" outlineLevel="0" collapsed="false">
      <c r="A23" s="240"/>
      <c r="B23" s="235"/>
      <c r="C23" s="236"/>
      <c r="D23" s="236"/>
      <c r="E23" s="236"/>
      <c r="F23" s="237"/>
      <c r="G23" s="238"/>
      <c r="H23" s="239"/>
      <c r="I23" s="288"/>
    </row>
    <row r="24" customFormat="false" ht="17.25" hidden="false" customHeight="false" outlineLevel="0" collapsed="false">
      <c r="A24" s="242" t="s">
        <v>17</v>
      </c>
      <c r="B24" s="217"/>
      <c r="C24" s="218" t="n">
        <f aca="false">SUM(C18:C23)</f>
        <v>319103366.92</v>
      </c>
      <c r="D24" s="218" t="n">
        <f aca="false">SUM(D18:D23)</f>
        <v>31521757.24</v>
      </c>
      <c r="E24" s="218" t="n">
        <f aca="false">SUM(E18:E23)</f>
        <v>33566954.8</v>
      </c>
      <c r="F24" s="252" t="n">
        <f aca="false">(+D24-E24)/E24</f>
        <v>-0.0609288978456872</v>
      </c>
      <c r="G24" s="220" t="n">
        <f aca="false">D24/C24</f>
        <v>0.0987822771794902</v>
      </c>
      <c r="H24" s="253" t="n">
        <f aca="false">1-G24</f>
        <v>0.90121772282051</v>
      </c>
      <c r="I24" s="288"/>
    </row>
    <row r="25" customFormat="false" ht="15.75" hidden="false" customHeight="false" outlineLevel="0" collapsed="false">
      <c r="A25" s="246"/>
      <c r="B25" s="247"/>
      <c r="C25" s="248"/>
      <c r="D25" s="248"/>
      <c r="E25" s="248"/>
      <c r="F25" s="249"/>
      <c r="G25" s="250"/>
      <c r="H25" s="251"/>
      <c r="I25" s="288"/>
    </row>
    <row r="26" customFormat="false" ht="15.75" hidden="false" customHeight="false" outlineLevel="0" collapsed="false">
      <c r="A26" s="26" t="s">
        <v>19</v>
      </c>
      <c r="B26" s="235" t="n">
        <f aca="false">DATE(24,7,1)</f>
        <v>45474</v>
      </c>
      <c r="C26" s="236" t="n">
        <v>34246805.92</v>
      </c>
      <c r="D26" s="236" t="n">
        <v>3585663.09</v>
      </c>
      <c r="E26" s="236" t="n">
        <v>3728602.99</v>
      </c>
      <c r="F26" s="237" t="n">
        <f aca="false">(+D26-E26)/E26</f>
        <v>-0.0383360471424179</v>
      </c>
      <c r="G26" s="238" t="n">
        <f aca="false">D26/C26</f>
        <v>0.104700657292714</v>
      </c>
      <c r="H26" s="239" t="n">
        <f aca="false">1-G26</f>
        <v>0.895299342707286</v>
      </c>
      <c r="I26" s="288"/>
    </row>
    <row r="27" customFormat="false" ht="15.75" hidden="false" customHeight="false" outlineLevel="0" collapsed="false">
      <c r="A27" s="26"/>
      <c r="B27" s="235" t="n">
        <f aca="false">DATE(24,8,1)</f>
        <v>45505</v>
      </c>
      <c r="C27" s="236" t="n">
        <v>33907448.08</v>
      </c>
      <c r="D27" s="236" t="n">
        <v>3620973.03</v>
      </c>
      <c r="E27" s="236" t="n">
        <v>3492885.71</v>
      </c>
      <c r="F27" s="237" t="n">
        <f aca="false">(+D27-E27)/E27</f>
        <v>0.0366709164383165</v>
      </c>
      <c r="G27" s="238" t="n">
        <f aca="false">D27/C27</f>
        <v>0.106789901187987</v>
      </c>
      <c r="H27" s="239" t="n">
        <f aca="false">1-G27</f>
        <v>0.893210098812013</v>
      </c>
      <c r="I27" s="288"/>
    </row>
    <row r="28" customFormat="false" ht="15.75" hidden="false" customHeight="false" outlineLevel="0" collapsed="false">
      <c r="A28" s="26"/>
      <c r="B28" s="235" t="n">
        <f aca="false">DATE(24,9,1)</f>
        <v>45536</v>
      </c>
      <c r="C28" s="236" t="n">
        <v>33139127.58</v>
      </c>
      <c r="D28" s="236" t="n">
        <v>3559207.36</v>
      </c>
      <c r="E28" s="236" t="n">
        <v>3669671.06</v>
      </c>
      <c r="F28" s="237" t="n">
        <f aca="false">(+D28-E28)/E28</f>
        <v>-0.0301017988244429</v>
      </c>
      <c r="G28" s="238" t="n">
        <f aca="false">D28/C28</f>
        <v>0.107401963175037</v>
      </c>
      <c r="H28" s="239" t="n">
        <f aca="false">1-G28</f>
        <v>0.892598036824963</v>
      </c>
      <c r="I28" s="288"/>
    </row>
    <row r="29" customFormat="false" ht="15.75" hidden="false" customHeight="false" outlineLevel="0" collapsed="false">
      <c r="A29" s="26"/>
      <c r="B29" s="235" t="n">
        <f aca="false">DATE(24,10,1)</f>
        <v>45566</v>
      </c>
      <c r="C29" s="236" t="n">
        <v>27157085.62</v>
      </c>
      <c r="D29" s="236" t="n">
        <v>2824673.89</v>
      </c>
      <c r="E29" s="236" t="n">
        <v>3409284.9</v>
      </c>
      <c r="F29" s="237" t="n">
        <f aca="false">(+D29-E29)/E29</f>
        <v>-0.171476138588476</v>
      </c>
      <c r="G29" s="238" t="n">
        <f aca="false">D29/C29</f>
        <v>0.104012408751245</v>
      </c>
      <c r="H29" s="239" t="n">
        <f aca="false">1-G29</f>
        <v>0.895987591248755</v>
      </c>
      <c r="I29" s="288"/>
    </row>
    <row r="30" customFormat="false" ht="15.75" hidden="false" customHeight="false" outlineLevel="0" collapsed="false">
      <c r="A30" s="26"/>
      <c r="B30" s="235" t="n">
        <f aca="false">DATE(24,11,1)</f>
        <v>45597</v>
      </c>
      <c r="C30" s="236" t="n">
        <v>44619290.46</v>
      </c>
      <c r="D30" s="236" t="n">
        <v>4839169.95</v>
      </c>
      <c r="E30" s="236" t="n">
        <v>3276327.35</v>
      </c>
      <c r="F30" s="237" t="n">
        <f aca="false">(+D30-E30)/E30</f>
        <v>0.477010516058476</v>
      </c>
      <c r="G30" s="238" t="n">
        <f aca="false">D30/C30</f>
        <v>0.108454659411005</v>
      </c>
      <c r="H30" s="239" t="n">
        <f aca="false">1-G30</f>
        <v>0.891545340588995</v>
      </c>
      <c r="I30" s="288"/>
    </row>
    <row r="31" customFormat="false" ht="15.75" hidden="false" customHeight="false" outlineLevel="0" collapsed="false">
      <c r="A31" s="240"/>
      <c r="B31" s="235"/>
      <c r="C31" s="236"/>
      <c r="D31" s="236"/>
      <c r="E31" s="236"/>
      <c r="F31" s="237"/>
      <c r="G31" s="238"/>
      <c r="H31" s="239"/>
      <c r="I31" s="288"/>
    </row>
    <row r="32" customFormat="false" ht="17.25" hidden="false" customHeight="false" outlineLevel="0" collapsed="false">
      <c r="A32" s="254" t="s">
        <v>17</v>
      </c>
      <c r="B32" s="255"/>
      <c r="C32" s="256" t="n">
        <f aca="false">SUM(C26:C31)</f>
        <v>173069757.66</v>
      </c>
      <c r="D32" s="256" t="n">
        <f aca="false">SUM(D26:D31)</f>
        <v>18429687.32</v>
      </c>
      <c r="E32" s="256" t="n">
        <f aca="false">SUM(E26:E31)</f>
        <v>17576772.01</v>
      </c>
      <c r="F32" s="243" t="n">
        <f aca="false">(+D32-E32)/E32</f>
        <v>0.0485251392869377</v>
      </c>
      <c r="G32" s="244" t="n">
        <f aca="false">D32/C32</f>
        <v>0.106487046432489</v>
      </c>
      <c r="H32" s="245" t="n">
        <f aca="false">1-G32</f>
        <v>0.893512953567511</v>
      </c>
      <c r="I32" s="288"/>
    </row>
    <row r="33" customFormat="false" ht="15.75" hidden="false" customHeight="false" outlineLevel="0" collapsed="false">
      <c r="A33" s="240"/>
      <c r="B33" s="241"/>
      <c r="C33" s="236"/>
      <c r="D33" s="236"/>
      <c r="E33" s="236"/>
      <c r="F33" s="237"/>
      <c r="G33" s="238"/>
      <c r="H33" s="239"/>
      <c r="I33" s="288"/>
    </row>
    <row r="34" customFormat="false" ht="15.75" hidden="false" customHeight="false" outlineLevel="0" collapsed="false">
      <c r="A34" s="54" t="s">
        <v>20</v>
      </c>
      <c r="B34" s="235" t="n">
        <f aca="false">DATE(24,7,1)</f>
        <v>45474</v>
      </c>
      <c r="C34" s="236" t="n">
        <v>202610536.07</v>
      </c>
      <c r="D34" s="236" t="n">
        <v>17635163.97</v>
      </c>
      <c r="E34" s="236" t="n">
        <v>18456668.58</v>
      </c>
      <c r="F34" s="237" t="n">
        <f aca="false">(+D34-E34)/E34</f>
        <v>-0.0445099074320594</v>
      </c>
      <c r="G34" s="238" t="n">
        <f aca="false">D34/C34</f>
        <v>0.0870397182301873</v>
      </c>
      <c r="H34" s="239" t="n">
        <f aca="false">1-G34</f>
        <v>0.912960281769813</v>
      </c>
      <c r="I34" s="288"/>
    </row>
    <row r="35" customFormat="false" ht="15.75" hidden="false" customHeight="false" outlineLevel="0" collapsed="false">
      <c r="A35" s="54"/>
      <c r="B35" s="235" t="n">
        <f aca="false">DATE(24,8,1)</f>
        <v>45505</v>
      </c>
      <c r="C35" s="236" t="n">
        <v>208101818.58</v>
      </c>
      <c r="D35" s="236" t="n">
        <v>18755463.76</v>
      </c>
      <c r="E35" s="236" t="n">
        <v>17397451.3</v>
      </c>
      <c r="F35" s="237" t="n">
        <f aca="false">(+D35-E35)/E35</f>
        <v>0.0780581268245884</v>
      </c>
      <c r="G35" s="238" t="n">
        <f aca="false">D35/C35</f>
        <v>0.0901263808648068</v>
      </c>
      <c r="H35" s="239" t="n">
        <f aca="false">1-G35</f>
        <v>0.909873619135193</v>
      </c>
      <c r="I35" s="288"/>
    </row>
    <row r="36" customFormat="false" ht="15.75" hidden="false" customHeight="false" outlineLevel="0" collapsed="false">
      <c r="A36" s="54"/>
      <c r="B36" s="235" t="n">
        <f aca="false">DATE(24,9,1)</f>
        <v>45536</v>
      </c>
      <c r="C36" s="236" t="n">
        <v>192825170.85</v>
      </c>
      <c r="D36" s="236" t="n">
        <v>17096556.37</v>
      </c>
      <c r="E36" s="236" t="n">
        <v>17402399.58</v>
      </c>
      <c r="F36" s="237" t="n">
        <f aca="false">(+D36-E36)/E36</f>
        <v>-0.0175747722947066</v>
      </c>
      <c r="G36" s="238" t="n">
        <f aca="false">D36/C36</f>
        <v>0.088663509512975</v>
      </c>
      <c r="H36" s="239" t="n">
        <f aca="false">1-G36</f>
        <v>0.911336490487025</v>
      </c>
      <c r="I36" s="288"/>
    </row>
    <row r="37" customFormat="false" ht="15.75" hidden="false" customHeight="false" outlineLevel="0" collapsed="false">
      <c r="A37" s="54"/>
      <c r="B37" s="235" t="n">
        <f aca="false">DATE(24,10,1)</f>
        <v>45566</v>
      </c>
      <c r="C37" s="236" t="n">
        <v>202608930.46</v>
      </c>
      <c r="D37" s="236" t="n">
        <v>18243581.7</v>
      </c>
      <c r="E37" s="236" t="n">
        <v>16465993.38</v>
      </c>
      <c r="F37" s="237" t="n">
        <f aca="false">(+D37-E37)/E37</f>
        <v>0.107955121745591</v>
      </c>
      <c r="G37" s="238" t="n">
        <f aca="false">D37/C37</f>
        <v>0.0900433246381592</v>
      </c>
      <c r="H37" s="239" t="n">
        <f aca="false">1-G37</f>
        <v>0.909956675361841</v>
      </c>
      <c r="I37" s="288"/>
    </row>
    <row r="38" customFormat="false" ht="15.75" hidden="false" customHeight="false" outlineLevel="0" collapsed="false">
      <c r="A38" s="54"/>
      <c r="B38" s="235" t="n">
        <f aca="false">DATE(24,11,1)</f>
        <v>45597</v>
      </c>
      <c r="C38" s="236" t="n">
        <v>190345398.76</v>
      </c>
      <c r="D38" s="236" t="n">
        <v>16780079.27</v>
      </c>
      <c r="E38" s="236" t="n">
        <v>16419604.9</v>
      </c>
      <c r="F38" s="237" t="n">
        <f aca="false">(+D38-E38)/E38</f>
        <v>0.0219539003645574</v>
      </c>
      <c r="G38" s="238" t="n">
        <f aca="false">D38/C38</f>
        <v>0.0881559490237924</v>
      </c>
      <c r="H38" s="239" t="n">
        <f aca="false">1-G38</f>
        <v>0.911844050976208</v>
      </c>
      <c r="I38" s="288"/>
    </row>
    <row r="39" customFormat="false" ht="15.75" hidden="false" customHeight="false" outlineLevel="0" collapsed="false">
      <c r="A39" s="240"/>
      <c r="B39" s="241"/>
      <c r="C39" s="236"/>
      <c r="D39" s="236"/>
      <c r="E39" s="236"/>
      <c r="F39" s="237"/>
      <c r="G39" s="238"/>
      <c r="H39" s="239"/>
      <c r="I39" s="288"/>
    </row>
    <row r="40" customFormat="false" ht="17.25" hidden="false" customHeight="false" outlineLevel="0" collapsed="false">
      <c r="A40" s="254" t="s">
        <v>17</v>
      </c>
      <c r="B40" s="257"/>
      <c r="C40" s="256" t="n">
        <f aca="false">SUM(C34:C39)</f>
        <v>996491854.72</v>
      </c>
      <c r="D40" s="256" t="n">
        <f aca="false">SUM(D34:D39)</f>
        <v>88510845.07</v>
      </c>
      <c r="E40" s="256" t="n">
        <f aca="false">SUM(E34:E39)</f>
        <v>86142117.74</v>
      </c>
      <c r="F40" s="243" t="n">
        <f aca="false">(+D40-E40)/E40</f>
        <v>0.0274978998908461</v>
      </c>
      <c r="G40" s="244" t="n">
        <f aca="false">D40/C40</f>
        <v>0.0888224471186172</v>
      </c>
      <c r="H40" s="245" t="n">
        <f aca="false">1-G40</f>
        <v>0.911177552881383</v>
      </c>
      <c r="I40" s="288"/>
    </row>
    <row r="41" customFormat="false" ht="15.75" hidden="false" customHeight="false" outlineLevel="0" collapsed="false">
      <c r="A41" s="240"/>
      <c r="B41" s="241"/>
      <c r="C41" s="236"/>
      <c r="D41" s="236"/>
      <c r="E41" s="236"/>
      <c r="F41" s="237"/>
      <c r="G41" s="238"/>
      <c r="H41" s="239"/>
      <c r="I41" s="288"/>
    </row>
    <row r="42" customFormat="false" ht="15.75" hidden="false" customHeight="false" outlineLevel="0" collapsed="false">
      <c r="A42" s="234" t="s">
        <v>21</v>
      </c>
      <c r="B42" s="235" t="n">
        <f aca="false">DATE(24,7,1)</f>
        <v>45474</v>
      </c>
      <c r="C42" s="236" t="n">
        <v>99443642.32</v>
      </c>
      <c r="D42" s="236" t="n">
        <v>9741383.28</v>
      </c>
      <c r="E42" s="236" t="n">
        <v>12067335.59</v>
      </c>
      <c r="F42" s="237" t="n">
        <f aca="false">(+D42-E42)/E42</f>
        <v>-0.192747793632878</v>
      </c>
      <c r="G42" s="238" t="n">
        <f aca="false">D42/C42</f>
        <v>0.0979588342978546</v>
      </c>
      <c r="H42" s="239" t="n">
        <f aca="false">1-G42</f>
        <v>0.902041165702145</v>
      </c>
      <c r="I42" s="288"/>
    </row>
    <row r="43" customFormat="false" ht="15.75" hidden="false" customHeight="false" outlineLevel="0" collapsed="false">
      <c r="A43" s="234"/>
      <c r="B43" s="235" t="n">
        <f aca="false">DATE(24,8,1)</f>
        <v>45505</v>
      </c>
      <c r="C43" s="236" t="n">
        <v>105627378.46</v>
      </c>
      <c r="D43" s="236" t="n">
        <v>10213981.68</v>
      </c>
      <c r="E43" s="236" t="n">
        <v>10973674.99</v>
      </c>
      <c r="F43" s="237" t="n">
        <f aca="false">(+D43-E43)/E43</f>
        <v>-0.0692287051231504</v>
      </c>
      <c r="G43" s="238" t="n">
        <f aca="false">D43/C43</f>
        <v>0.0966982408246355</v>
      </c>
      <c r="H43" s="239" t="n">
        <f aca="false">1-G43</f>
        <v>0.903301759175365</v>
      </c>
      <c r="I43" s="288"/>
    </row>
    <row r="44" customFormat="false" ht="15.75" hidden="false" customHeight="false" outlineLevel="0" collapsed="false">
      <c r="A44" s="234"/>
      <c r="B44" s="235" t="n">
        <f aca="false">DATE(24,9,1)</f>
        <v>45536</v>
      </c>
      <c r="C44" s="236" t="n">
        <v>100621148.75</v>
      </c>
      <c r="D44" s="236" t="n">
        <v>9094034.06</v>
      </c>
      <c r="E44" s="236" t="n">
        <v>10801103.67</v>
      </c>
      <c r="F44" s="237" t="n">
        <f aca="false">(+D44-E44)/E44</f>
        <v>-0.158045849957109</v>
      </c>
      <c r="G44" s="238" t="n">
        <f aca="false">D44/C44</f>
        <v>0.0903789528640221</v>
      </c>
      <c r="H44" s="239" t="n">
        <f aca="false">1-G44</f>
        <v>0.909621047135978</v>
      </c>
      <c r="I44" s="288"/>
    </row>
    <row r="45" customFormat="false" ht="15.75" hidden="false" customHeight="false" outlineLevel="0" collapsed="false">
      <c r="A45" s="234"/>
      <c r="B45" s="235" t="n">
        <f aca="false">DATE(24,10,1)</f>
        <v>45566</v>
      </c>
      <c r="C45" s="236" t="n">
        <v>105572646.09</v>
      </c>
      <c r="D45" s="236" t="n">
        <v>9949775.46</v>
      </c>
      <c r="E45" s="236" t="n">
        <v>10564246.92</v>
      </c>
      <c r="F45" s="237" t="n">
        <f aca="false">(+D45-E45)/E45</f>
        <v>-0.0581651929052032</v>
      </c>
      <c r="G45" s="238" t="n">
        <f aca="false">D45/C45</f>
        <v>0.0942457713100975</v>
      </c>
      <c r="H45" s="239" t="n">
        <f aca="false">1-G45</f>
        <v>0.905754228689903</v>
      </c>
      <c r="I45" s="288"/>
    </row>
    <row r="46" customFormat="false" ht="15.75" hidden="false" customHeight="false" outlineLevel="0" collapsed="false">
      <c r="A46" s="234"/>
      <c r="B46" s="235" t="n">
        <f aca="false">DATE(24,11,1)</f>
        <v>45597</v>
      </c>
      <c r="C46" s="236" t="n">
        <v>104510467.57</v>
      </c>
      <c r="D46" s="236" t="n">
        <v>9979085.84</v>
      </c>
      <c r="E46" s="236" t="n">
        <v>9910289.57</v>
      </c>
      <c r="F46" s="237" t="n">
        <f aca="false">(+D46-E46)/E46</f>
        <v>0.00694190311131338</v>
      </c>
      <c r="G46" s="238" t="n">
        <f aca="false">D46/C46</f>
        <v>0.0954840799398024</v>
      </c>
      <c r="H46" s="239" t="n">
        <f aca="false">1-G46</f>
        <v>0.904515920060198</v>
      </c>
      <c r="I46" s="288"/>
    </row>
    <row r="47" customFormat="false" ht="15.75" hidden="false" customHeight="false" outlineLevel="0" collapsed="false">
      <c r="A47" s="240"/>
      <c r="B47" s="235"/>
      <c r="C47" s="236"/>
      <c r="D47" s="236"/>
      <c r="E47" s="236"/>
      <c r="F47" s="237"/>
      <c r="G47" s="238"/>
      <c r="H47" s="239"/>
      <c r="I47" s="288"/>
    </row>
    <row r="48" customFormat="false" ht="17.25" hidden="false" customHeight="false" outlineLevel="0" collapsed="false">
      <c r="A48" s="254" t="s">
        <v>17</v>
      </c>
      <c r="B48" s="255"/>
      <c r="C48" s="256" t="n">
        <f aca="false">SUM(C42:C47)</f>
        <v>515775283.19</v>
      </c>
      <c r="D48" s="258" t="n">
        <f aca="false">SUM(D42:D47)</f>
        <v>48978260.32</v>
      </c>
      <c r="E48" s="259" t="n">
        <f aca="false">SUM(E42:E47)</f>
        <v>54316650.74</v>
      </c>
      <c r="F48" s="289" t="n">
        <f aca="false">(+D48-E48)/E48</f>
        <v>-0.0982827613129815</v>
      </c>
      <c r="G48" s="260" t="n">
        <f aca="false">D48/C48</f>
        <v>0.0949604642104525</v>
      </c>
      <c r="H48" s="261" t="n">
        <f aca="false">1-G48</f>
        <v>0.905039535789548</v>
      </c>
      <c r="I48" s="288"/>
    </row>
    <row r="49" customFormat="false" ht="15.75" hidden="false" customHeight="false" outlineLevel="0" collapsed="false">
      <c r="A49" s="240"/>
      <c r="B49" s="241"/>
      <c r="C49" s="236"/>
      <c r="D49" s="236"/>
      <c r="E49" s="236"/>
      <c r="F49" s="237"/>
      <c r="G49" s="238"/>
      <c r="H49" s="239"/>
      <c r="I49" s="288"/>
    </row>
    <row r="50" customFormat="false" ht="15.75" hidden="false" customHeight="false" outlineLevel="0" collapsed="false">
      <c r="A50" s="234" t="s">
        <v>59</v>
      </c>
      <c r="B50" s="235" t="n">
        <f aca="false">DATE(24,7,1)</f>
        <v>45474</v>
      </c>
      <c r="C50" s="236" t="n">
        <v>49733278</v>
      </c>
      <c r="D50" s="236" t="n">
        <v>5096504.73</v>
      </c>
      <c r="E50" s="236" t="n">
        <v>5575819.83</v>
      </c>
      <c r="F50" s="237" t="n">
        <f aca="false">(+D50-E50)/E50</f>
        <v>-0.0859631614029393</v>
      </c>
      <c r="G50" s="238" t="n">
        <f aca="false">D50/C50</f>
        <v>0.102476750677886</v>
      </c>
      <c r="H50" s="239" t="n">
        <f aca="false">1-G50</f>
        <v>0.897523249322114</v>
      </c>
      <c r="I50" s="288"/>
    </row>
    <row r="51" customFormat="false" ht="15.75" hidden="false" customHeight="false" outlineLevel="0" collapsed="false">
      <c r="A51" s="234"/>
      <c r="B51" s="235" t="n">
        <f aca="false">DATE(24,8,1)</f>
        <v>45505</v>
      </c>
      <c r="C51" s="236" t="n">
        <v>51492711.81</v>
      </c>
      <c r="D51" s="236" t="n">
        <v>5390961.38</v>
      </c>
      <c r="E51" s="236" t="n">
        <v>5122977.68</v>
      </c>
      <c r="F51" s="237" t="n">
        <f aca="false">(+D51-E51)/E51</f>
        <v>0.052310143970801</v>
      </c>
      <c r="G51" s="238" t="n">
        <f aca="false">D51/C51</f>
        <v>0.104693677813897</v>
      </c>
      <c r="H51" s="239" t="n">
        <f aca="false">1-G51</f>
        <v>0.895306322186103</v>
      </c>
      <c r="I51" s="288"/>
    </row>
    <row r="52" customFormat="false" ht="15.75" hidden="false" customHeight="false" outlineLevel="0" collapsed="false">
      <c r="A52" s="234"/>
      <c r="B52" s="235" t="n">
        <f aca="false">DATE(24,9,1)</f>
        <v>45536</v>
      </c>
      <c r="C52" s="236" t="n">
        <v>50284933.16</v>
      </c>
      <c r="D52" s="236" t="n">
        <v>4962842.88</v>
      </c>
      <c r="E52" s="236" t="n">
        <v>4693957.13</v>
      </c>
      <c r="F52" s="237" t="n">
        <f aca="false">(+D52-E52)/E52</f>
        <v>0.0572833842647387</v>
      </c>
      <c r="G52" s="238" t="n">
        <f aca="false">D52/C52</f>
        <v>0.09869443127644</v>
      </c>
      <c r="H52" s="239" t="n">
        <f aca="false">1-G52</f>
        <v>0.90130556872356</v>
      </c>
      <c r="I52" s="288"/>
    </row>
    <row r="53" customFormat="false" ht="15.75" hidden="false" customHeight="false" outlineLevel="0" collapsed="false">
      <c r="A53" s="234"/>
      <c r="B53" s="235" t="n">
        <f aca="false">DATE(24,10,1)</f>
        <v>45566</v>
      </c>
      <c r="C53" s="236" t="n">
        <v>48940334.91</v>
      </c>
      <c r="D53" s="236" t="n">
        <v>4961723.27</v>
      </c>
      <c r="E53" s="236" t="n">
        <v>4687600.69</v>
      </c>
      <c r="F53" s="237" t="n">
        <f aca="false">(+D53-E53)/E53</f>
        <v>0.0584782275898161</v>
      </c>
      <c r="G53" s="238" t="n">
        <f aca="false">D53/C53</f>
        <v>0.10138310820971</v>
      </c>
      <c r="H53" s="239" t="n">
        <f aca="false">1-G53</f>
        <v>0.89861689179029</v>
      </c>
      <c r="I53" s="288"/>
    </row>
    <row r="54" customFormat="false" ht="15.75" hidden="false" customHeight="false" outlineLevel="0" collapsed="false">
      <c r="A54" s="234"/>
      <c r="B54" s="235" t="n">
        <f aca="false">DATE(24,11,1)</f>
        <v>45597</v>
      </c>
      <c r="C54" s="236" t="n">
        <v>51403048.53</v>
      </c>
      <c r="D54" s="236" t="n">
        <v>5565441.55</v>
      </c>
      <c r="E54" s="236" t="n">
        <v>4597031.58</v>
      </c>
      <c r="F54" s="237" t="n">
        <f aca="false">(+D54-E54)/E54</f>
        <v>0.210659847152932</v>
      </c>
      <c r="G54" s="238" t="n">
        <f aca="false">D54/C54</f>
        <v>0.108270651433288</v>
      </c>
      <c r="H54" s="239" t="n">
        <f aca="false">1-G54</f>
        <v>0.891729348566712</v>
      </c>
      <c r="I54" s="288"/>
    </row>
    <row r="55" customFormat="false" ht="15.75" hidden="false" customHeight="false" outlineLevel="0" collapsed="false">
      <c r="A55" s="240"/>
      <c r="B55" s="235"/>
      <c r="C55" s="236"/>
      <c r="D55" s="236"/>
      <c r="E55" s="236"/>
      <c r="F55" s="237"/>
      <c r="G55" s="238"/>
      <c r="H55" s="239"/>
      <c r="I55" s="288"/>
    </row>
    <row r="56" customFormat="false" ht="17.25" hidden="false" customHeight="false" outlineLevel="0" collapsed="false">
      <c r="A56" s="254" t="s">
        <v>17</v>
      </c>
      <c r="B56" s="255"/>
      <c r="C56" s="256" t="n">
        <f aca="false">SUM(C50:C55)</f>
        <v>251854306.41</v>
      </c>
      <c r="D56" s="258" t="n">
        <f aca="false">SUM(D50:D55)</f>
        <v>25977473.81</v>
      </c>
      <c r="E56" s="259" t="n">
        <f aca="false">SUM(E50:E55)</f>
        <v>24677386.91</v>
      </c>
      <c r="F56" s="289" t="n">
        <f aca="false">(+D56-E56)/E56</f>
        <v>0.0526833292658375</v>
      </c>
      <c r="G56" s="260" t="n">
        <f aca="false">D56/C56</f>
        <v>0.103144846638876</v>
      </c>
      <c r="H56" s="261" t="n">
        <f aca="false">1-G56</f>
        <v>0.896855153361124</v>
      </c>
      <c r="I56" s="288"/>
    </row>
    <row r="57" customFormat="false" ht="15.75" hidden="false" customHeight="false" outlineLevel="0" collapsed="false">
      <c r="A57" s="240"/>
      <c r="B57" s="241"/>
      <c r="C57" s="236"/>
      <c r="D57" s="236"/>
      <c r="E57" s="236"/>
      <c r="F57" s="237"/>
      <c r="G57" s="238"/>
      <c r="H57" s="239"/>
      <c r="I57" s="288"/>
    </row>
    <row r="58" customFormat="false" ht="15.75" hidden="false" customHeight="false" outlineLevel="0" collapsed="false">
      <c r="A58" s="290" t="s">
        <v>23</v>
      </c>
      <c r="B58" s="235" t="n">
        <f aca="false">DATE(24,7,1)</f>
        <v>45474</v>
      </c>
      <c r="C58" s="236" t="n">
        <v>96961191.78</v>
      </c>
      <c r="D58" s="236" t="n">
        <v>10642117.77</v>
      </c>
      <c r="E58" s="236" t="n">
        <v>9977929.88</v>
      </c>
      <c r="F58" s="237" t="n">
        <f aca="false">(+D58-E58)/E58</f>
        <v>0.0665657002993489</v>
      </c>
      <c r="G58" s="238" t="n">
        <f aca="false">D58/C58</f>
        <v>0.109756466217396</v>
      </c>
      <c r="H58" s="239" t="n">
        <f aca="false">1-G58</f>
        <v>0.890243533782604</v>
      </c>
      <c r="I58" s="288"/>
    </row>
    <row r="59" customFormat="false" ht="15.75" hidden="false" customHeight="false" outlineLevel="0" collapsed="false">
      <c r="A59" s="290"/>
      <c r="B59" s="235" t="n">
        <f aca="false">DATE(24,8,1)</f>
        <v>45505</v>
      </c>
      <c r="C59" s="236" t="n">
        <v>103358368.09</v>
      </c>
      <c r="D59" s="236" t="n">
        <v>11116423.3</v>
      </c>
      <c r="E59" s="236" t="n">
        <v>9956028.88</v>
      </c>
      <c r="F59" s="237" t="n">
        <f aca="false">(+D59-E59)/E59</f>
        <v>0.116551933907207</v>
      </c>
      <c r="G59" s="238" t="n">
        <f aca="false">D59/C59</f>
        <v>0.107552233122724</v>
      </c>
      <c r="H59" s="239" t="n">
        <f aca="false">1-G59</f>
        <v>0.892447766877276</v>
      </c>
      <c r="I59" s="288"/>
    </row>
    <row r="60" customFormat="false" ht="15.75" hidden="false" customHeight="false" outlineLevel="0" collapsed="false">
      <c r="A60" s="290"/>
      <c r="B60" s="235" t="n">
        <f aca="false">DATE(24,9,1)</f>
        <v>45536</v>
      </c>
      <c r="C60" s="236" t="n">
        <v>92952299.62</v>
      </c>
      <c r="D60" s="236" t="n">
        <v>10219644.37</v>
      </c>
      <c r="E60" s="236" t="n">
        <v>10479555.78</v>
      </c>
      <c r="F60" s="237" t="n">
        <f aca="false">(+D60-E60)/E60</f>
        <v>-0.0248017583432339</v>
      </c>
      <c r="G60" s="238" t="n">
        <f aca="false">D60/C60</f>
        <v>0.109945040755087</v>
      </c>
      <c r="H60" s="239" t="n">
        <f aca="false">1-G60</f>
        <v>0.890054959244913</v>
      </c>
      <c r="I60" s="288"/>
    </row>
    <row r="61" customFormat="false" ht="15.75" hidden="false" customHeight="false" outlineLevel="0" collapsed="false">
      <c r="A61" s="290"/>
      <c r="B61" s="235" t="n">
        <f aca="false">DATE(24,10,1)</f>
        <v>45566</v>
      </c>
      <c r="C61" s="236" t="n">
        <v>95954433.4</v>
      </c>
      <c r="D61" s="236" t="n">
        <v>10771197.37</v>
      </c>
      <c r="E61" s="236" t="n">
        <v>10708668.12</v>
      </c>
      <c r="F61" s="237" t="n">
        <f aca="false">(+D61-E61)/E61</f>
        <v>0.00583912483787013</v>
      </c>
      <c r="G61" s="238" t="n">
        <f aca="false">D61/C61</f>
        <v>0.112253253844965</v>
      </c>
      <c r="H61" s="239" t="n">
        <f aca="false">1-G61</f>
        <v>0.887746746155035</v>
      </c>
      <c r="I61" s="288"/>
    </row>
    <row r="62" customFormat="false" ht="15.75" hidden="false" customHeight="false" outlineLevel="0" collapsed="false">
      <c r="A62" s="290"/>
      <c r="B62" s="235" t="n">
        <f aca="false">DATE(24,11,1)</f>
        <v>45597</v>
      </c>
      <c r="C62" s="236" t="n">
        <v>87810107.76</v>
      </c>
      <c r="D62" s="236" t="n">
        <v>9849646.41</v>
      </c>
      <c r="E62" s="236" t="n">
        <v>10522780.29</v>
      </c>
      <c r="F62" s="237" t="n">
        <f aca="false">(+D62-E62)/E62</f>
        <v>-0.0639692040933033</v>
      </c>
      <c r="G62" s="238" t="n">
        <f aca="false">D62/C62</f>
        <v>0.112169847654905</v>
      </c>
      <c r="H62" s="239" t="n">
        <f aca="false">1-G62</f>
        <v>0.887830152345095</v>
      </c>
      <c r="I62" s="288"/>
    </row>
    <row r="63" customFormat="false" ht="15.75" hidden="false" customHeight="false" outlineLevel="0" collapsed="false">
      <c r="A63" s="240"/>
      <c r="B63" s="235"/>
      <c r="C63" s="236"/>
      <c r="D63" s="236"/>
      <c r="E63" s="236"/>
      <c r="F63" s="237"/>
      <c r="G63" s="238"/>
      <c r="H63" s="239"/>
      <c r="I63" s="288"/>
    </row>
    <row r="64" customFormat="false" ht="17.25" hidden="false" customHeight="false" outlineLevel="0" collapsed="false">
      <c r="A64" s="254" t="s">
        <v>17</v>
      </c>
      <c r="B64" s="255"/>
      <c r="C64" s="256" t="n">
        <f aca="false">SUM(C58:C63)</f>
        <v>477036400.65</v>
      </c>
      <c r="D64" s="258" t="n">
        <f aca="false">SUM(D58:D63)</f>
        <v>52599029.22</v>
      </c>
      <c r="E64" s="259" t="n">
        <f aca="false">SUM(E58:E63)</f>
        <v>51644962.95</v>
      </c>
      <c r="F64" s="289" t="n">
        <f aca="false">(+D64-E64)/E64</f>
        <v>0.018473558997877</v>
      </c>
      <c r="G64" s="260" t="n">
        <f aca="false">D64/C64</f>
        <v>0.110262087229255</v>
      </c>
      <c r="H64" s="261" t="n">
        <f aca="false">1-G64</f>
        <v>0.889737912770745</v>
      </c>
      <c r="I64" s="288"/>
    </row>
    <row r="65" customFormat="false" ht="15.75" hidden="false" customHeight="false" outlineLevel="0" collapsed="false">
      <c r="A65" s="240"/>
      <c r="B65" s="241"/>
      <c r="C65" s="236"/>
      <c r="D65" s="236"/>
      <c r="E65" s="236"/>
      <c r="F65" s="237"/>
      <c r="G65" s="238"/>
      <c r="H65" s="239"/>
      <c r="I65" s="288"/>
    </row>
    <row r="66" customFormat="false" ht="15.75" hidden="false" customHeight="false" outlineLevel="0" collapsed="false">
      <c r="A66" s="234" t="s">
        <v>24</v>
      </c>
      <c r="B66" s="235" t="n">
        <f aca="false">DATE(24,7,1)</f>
        <v>45474</v>
      </c>
      <c r="C66" s="236" t="n">
        <v>98195046.15</v>
      </c>
      <c r="D66" s="236" t="n">
        <v>10449496.5</v>
      </c>
      <c r="E66" s="236" t="n">
        <v>12329543.52</v>
      </c>
      <c r="F66" s="237" t="n">
        <f aca="false">(+D66-E66)/E66</f>
        <v>-0.152483100201588</v>
      </c>
      <c r="G66" s="238" t="n">
        <f aca="false">D66/C66</f>
        <v>0.106415719628439</v>
      </c>
      <c r="H66" s="239" t="n">
        <f aca="false">1-G66</f>
        <v>0.893584280371561</v>
      </c>
      <c r="I66" s="288"/>
    </row>
    <row r="67" customFormat="false" ht="15.75" hidden="false" customHeight="false" outlineLevel="0" collapsed="false">
      <c r="A67" s="234"/>
      <c r="B67" s="235" t="n">
        <f aca="false">DATE(24,8,1)</f>
        <v>45505</v>
      </c>
      <c r="C67" s="236" t="n">
        <v>100939375.79</v>
      </c>
      <c r="D67" s="236" t="n">
        <v>10275632.21</v>
      </c>
      <c r="E67" s="236" t="n">
        <v>11665095.21</v>
      </c>
      <c r="F67" s="237" t="n">
        <f aca="false">(+D67-E67)/E67</f>
        <v>-0.119112872632953</v>
      </c>
      <c r="G67" s="238" t="n">
        <f aca="false">D67/C67</f>
        <v>0.101800037196366</v>
      </c>
      <c r="H67" s="239" t="n">
        <f aca="false">1-G67</f>
        <v>0.898199962803634</v>
      </c>
      <c r="I67" s="288"/>
    </row>
    <row r="68" customFormat="false" ht="15.75" hidden="false" customHeight="false" outlineLevel="0" collapsed="false">
      <c r="A68" s="234"/>
      <c r="B68" s="235" t="n">
        <f aca="false">DATE(24,9,1)</f>
        <v>45536</v>
      </c>
      <c r="C68" s="236" t="n">
        <v>92743358.06</v>
      </c>
      <c r="D68" s="236" t="n">
        <v>9114774.18</v>
      </c>
      <c r="E68" s="236" t="n">
        <v>12009719.56</v>
      </c>
      <c r="F68" s="237" t="n">
        <f aca="false">(+D68-E68)/E68</f>
        <v>-0.241050206504572</v>
      </c>
      <c r="G68" s="238" t="n">
        <f aca="false">D68/C68</f>
        <v>0.0982795358143408</v>
      </c>
      <c r="H68" s="239" t="n">
        <f aca="false">1-G68</f>
        <v>0.901720464185659</v>
      </c>
      <c r="I68" s="288"/>
    </row>
    <row r="69" customFormat="false" ht="15.75" hidden="false" customHeight="false" outlineLevel="0" collapsed="false">
      <c r="A69" s="234"/>
      <c r="B69" s="235" t="n">
        <f aca="false">DATE(24,10,1)</f>
        <v>45566</v>
      </c>
      <c r="C69" s="236" t="n">
        <v>93510318.42</v>
      </c>
      <c r="D69" s="236" t="n">
        <v>9368778.42</v>
      </c>
      <c r="E69" s="236" t="n">
        <v>10536048.18</v>
      </c>
      <c r="F69" s="237" t="n">
        <f aca="false">(+D69-E69)/E69</f>
        <v>-0.110788194971979</v>
      </c>
      <c r="G69" s="238" t="n">
        <f aca="false">D69/C69</f>
        <v>0.100189782029404</v>
      </c>
      <c r="H69" s="239" t="n">
        <f aca="false">1-G69</f>
        <v>0.899810217970596</v>
      </c>
      <c r="I69" s="288"/>
    </row>
    <row r="70" customFormat="false" ht="15.75" hidden="false" customHeight="false" outlineLevel="0" collapsed="false">
      <c r="A70" s="234"/>
      <c r="B70" s="235" t="n">
        <f aca="false">DATE(24,11,1)</f>
        <v>45597</v>
      </c>
      <c r="C70" s="236" t="n">
        <v>94910870.79</v>
      </c>
      <c r="D70" s="236" t="n">
        <v>9909604.97</v>
      </c>
      <c r="E70" s="236" t="n">
        <v>10658883.08</v>
      </c>
      <c r="F70" s="237" t="n">
        <f aca="false">(+D70-E70)/E70</f>
        <v>-0.0702961186811329</v>
      </c>
      <c r="G70" s="238" t="n">
        <f aca="false">D70/C70</f>
        <v>0.104409588569954</v>
      </c>
      <c r="H70" s="239" t="n">
        <f aca="false">1-G70</f>
        <v>0.895590411430046</v>
      </c>
      <c r="I70" s="288"/>
    </row>
    <row r="71" customFormat="false" ht="15.75" hidden="false" customHeight="false" outlineLevel="0" collapsed="false">
      <c r="A71" s="240"/>
      <c r="B71" s="235"/>
      <c r="C71" s="236"/>
      <c r="D71" s="236"/>
      <c r="E71" s="236"/>
      <c r="F71" s="237"/>
      <c r="G71" s="238"/>
      <c r="H71" s="239"/>
      <c r="I71" s="288"/>
    </row>
    <row r="72" customFormat="false" ht="17.25" hidden="false" customHeight="false" outlineLevel="0" collapsed="false">
      <c r="A72" s="254" t="s">
        <v>17</v>
      </c>
      <c r="B72" s="255"/>
      <c r="C72" s="256" t="n">
        <f aca="false">SUM(C66:C71)</f>
        <v>480298969.21</v>
      </c>
      <c r="D72" s="258" t="n">
        <f aca="false">SUM(D66:D71)</f>
        <v>49118286.28</v>
      </c>
      <c r="E72" s="259" t="n">
        <f aca="false">SUM(E66:E71)</f>
        <v>57199289.55</v>
      </c>
      <c r="F72" s="243" t="n">
        <f aca="false">(+D72-E72)/E72</f>
        <v>-0.141278035681476</v>
      </c>
      <c r="G72" s="260" t="n">
        <f aca="false">D72/C72</f>
        <v>0.102266066406077</v>
      </c>
      <c r="H72" s="261" t="n">
        <f aca="false">1-G72</f>
        <v>0.897733933593923</v>
      </c>
      <c r="I72" s="288"/>
    </row>
    <row r="73" customFormat="false" ht="15.75" hidden="false" customHeight="false" outlineLevel="0" collapsed="false">
      <c r="A73" s="240"/>
      <c r="B73" s="262"/>
      <c r="C73" s="263"/>
      <c r="D73" s="263"/>
      <c r="E73" s="263"/>
      <c r="F73" s="264"/>
      <c r="G73" s="265"/>
      <c r="H73" s="266"/>
      <c r="I73" s="288"/>
    </row>
    <row r="74" customFormat="false" ht="15.75" hidden="false" customHeight="false" outlineLevel="0" collapsed="false">
      <c r="A74" s="234" t="s">
        <v>25</v>
      </c>
      <c r="B74" s="235" t="n">
        <f aca="false">DATE(24,7,1)</f>
        <v>45474</v>
      </c>
      <c r="C74" s="236" t="n">
        <v>151481252</v>
      </c>
      <c r="D74" s="236" t="n">
        <v>14744546.64</v>
      </c>
      <c r="E74" s="236" t="n">
        <v>15534932.51</v>
      </c>
      <c r="F74" s="237" t="n">
        <f aca="false">(+D74-E74)/E74</f>
        <v>-0.050877972562238</v>
      </c>
      <c r="G74" s="238" t="n">
        <f aca="false">D74/C74</f>
        <v>0.0973357854211556</v>
      </c>
      <c r="H74" s="239" t="n">
        <f aca="false">1-G74</f>
        <v>0.902664214578844</v>
      </c>
      <c r="I74" s="288"/>
    </row>
    <row r="75" customFormat="false" ht="15.75" hidden="false" customHeight="false" outlineLevel="0" collapsed="false">
      <c r="A75" s="234"/>
      <c r="B75" s="235" t="n">
        <f aca="false">DATE(24,8,1)</f>
        <v>45505</v>
      </c>
      <c r="C75" s="236" t="n">
        <v>158229059.27</v>
      </c>
      <c r="D75" s="236" t="n">
        <v>15706191.88</v>
      </c>
      <c r="E75" s="236" t="n">
        <v>14573354.48</v>
      </c>
      <c r="F75" s="237" t="n">
        <f aca="false">(+D75-E75)/E75</f>
        <v>0.0777334690894035</v>
      </c>
      <c r="G75" s="238" t="n">
        <f aca="false">D75/C75</f>
        <v>0.0992623728691906</v>
      </c>
      <c r="H75" s="239" t="n">
        <f aca="false">1-G75</f>
        <v>0.900737627130809</v>
      </c>
      <c r="I75" s="288"/>
    </row>
    <row r="76" customFormat="false" ht="15.75" hidden="false" customHeight="false" outlineLevel="0" collapsed="false">
      <c r="A76" s="234"/>
      <c r="B76" s="235" t="n">
        <f aca="false">DATE(24,9,1)</f>
        <v>45536</v>
      </c>
      <c r="C76" s="236" t="n">
        <v>144531767.61</v>
      </c>
      <c r="D76" s="236" t="n">
        <v>14475006.69</v>
      </c>
      <c r="E76" s="236" t="n">
        <v>14733622.32</v>
      </c>
      <c r="F76" s="237" t="n">
        <f aca="false">(+D76-E76)/E76</f>
        <v>-0.0175527527707118</v>
      </c>
      <c r="G76" s="238" t="n">
        <f aca="false">D76/C76</f>
        <v>0.100151038967841</v>
      </c>
      <c r="H76" s="239" t="n">
        <f aca="false">1-G76</f>
        <v>0.899848961032159</v>
      </c>
      <c r="I76" s="288"/>
    </row>
    <row r="77" customFormat="false" ht="15.75" hidden="false" customHeight="false" outlineLevel="0" collapsed="false">
      <c r="A77" s="234"/>
      <c r="B77" s="235" t="n">
        <f aca="false">DATE(24,10,1)</f>
        <v>45566</v>
      </c>
      <c r="C77" s="236" t="n">
        <v>141890232.83</v>
      </c>
      <c r="D77" s="236" t="n">
        <v>13581004.15</v>
      </c>
      <c r="E77" s="236" t="n">
        <v>13951699.71</v>
      </c>
      <c r="F77" s="237" t="n">
        <f aca="false">(+D77-E77)/E77</f>
        <v>-0.0265699210637612</v>
      </c>
      <c r="G77" s="238" t="n">
        <f aca="false">D77/C77</f>
        <v>0.0957148626732576</v>
      </c>
      <c r="H77" s="239" t="n">
        <f aca="false">1-G77</f>
        <v>0.904285137326742</v>
      </c>
      <c r="I77" s="288"/>
    </row>
    <row r="78" customFormat="false" ht="15.75" hidden="false" customHeight="false" outlineLevel="0" collapsed="false">
      <c r="A78" s="234"/>
      <c r="B78" s="235" t="n">
        <f aca="false">DATE(24,11,1)</f>
        <v>45597</v>
      </c>
      <c r="C78" s="236" t="n">
        <v>147917349.23</v>
      </c>
      <c r="D78" s="236" t="n">
        <v>14427428.6</v>
      </c>
      <c r="E78" s="236" t="n">
        <v>12735247.21</v>
      </c>
      <c r="F78" s="237" t="n">
        <f aca="false">(+D78-E78)/E78</f>
        <v>0.132873854908074</v>
      </c>
      <c r="G78" s="238" t="n">
        <f aca="false">D78/C78</f>
        <v>0.0975370953786257</v>
      </c>
      <c r="H78" s="239" t="n">
        <f aca="false">1-G78</f>
        <v>0.902462904621374</v>
      </c>
      <c r="I78" s="288"/>
    </row>
    <row r="79" customFormat="false" ht="15.75" hidden="false" customHeight="true" outlineLevel="0" collapsed="false">
      <c r="A79" s="234"/>
      <c r="B79" s="235"/>
      <c r="C79" s="236"/>
      <c r="D79" s="236"/>
      <c r="E79" s="236"/>
      <c r="F79" s="237"/>
      <c r="G79" s="238"/>
      <c r="H79" s="239"/>
      <c r="I79" s="288"/>
    </row>
    <row r="80" customFormat="false" ht="17.25" hidden="false" customHeight="false" outlineLevel="0" collapsed="false">
      <c r="A80" s="254" t="s">
        <v>17</v>
      </c>
      <c r="B80" s="267"/>
      <c r="C80" s="256" t="n">
        <f aca="false">SUM(C74:C79)</f>
        <v>744049660.94</v>
      </c>
      <c r="D80" s="256" t="n">
        <f aca="false">SUM(D74:D79)</f>
        <v>72934177.96</v>
      </c>
      <c r="E80" s="256" t="n">
        <f aca="false">SUM(E74:E79)</f>
        <v>71528856.23</v>
      </c>
      <c r="F80" s="243" t="n">
        <f aca="false">(+D80-E80)/E80</f>
        <v>0.0196469201951337</v>
      </c>
      <c r="G80" s="244" t="n">
        <f aca="false">D80/C80</f>
        <v>0.0980232661726613</v>
      </c>
      <c r="H80" s="245" t="n">
        <f aca="false">1-G80</f>
        <v>0.901976733827339</v>
      </c>
      <c r="I80" s="288"/>
    </row>
    <row r="81" customFormat="false" ht="15.75" hidden="false" customHeight="false" outlineLevel="0" collapsed="false">
      <c r="A81" s="246"/>
      <c r="B81" s="247"/>
      <c r="C81" s="248"/>
      <c r="D81" s="248"/>
      <c r="E81" s="248"/>
      <c r="F81" s="249"/>
      <c r="G81" s="250"/>
      <c r="H81" s="251"/>
      <c r="I81" s="288"/>
    </row>
    <row r="82" customFormat="false" ht="15.75" hidden="false" customHeight="false" outlineLevel="0" collapsed="false">
      <c r="A82" s="234" t="s">
        <v>26</v>
      </c>
      <c r="B82" s="235" t="n">
        <f aca="false">DATE(24,7,1)</f>
        <v>45474</v>
      </c>
      <c r="C82" s="236" t="n">
        <v>199355720.71</v>
      </c>
      <c r="D82" s="236" t="n">
        <v>18005179.46</v>
      </c>
      <c r="E82" s="236" t="n">
        <v>19538214.29</v>
      </c>
      <c r="F82" s="237" t="n">
        <f aca="false">(+D82-E82)/E82</f>
        <v>-0.0784634054702037</v>
      </c>
      <c r="G82" s="238" t="n">
        <f aca="false">D82/C82</f>
        <v>0.09031684365954</v>
      </c>
      <c r="H82" s="239" t="n">
        <f aca="false">1-G82</f>
        <v>0.90968315634046</v>
      </c>
      <c r="I82" s="288"/>
    </row>
    <row r="83" customFormat="false" ht="15.75" hidden="false" customHeight="false" outlineLevel="0" collapsed="false">
      <c r="A83" s="234"/>
      <c r="B83" s="235" t="n">
        <f aca="false">DATE(24,8,1)</f>
        <v>45505</v>
      </c>
      <c r="C83" s="236" t="n">
        <v>206483807.89</v>
      </c>
      <c r="D83" s="236" t="n">
        <v>18627269.08</v>
      </c>
      <c r="E83" s="236" t="n">
        <v>18436883.3</v>
      </c>
      <c r="F83" s="237" t="n">
        <f aca="false">(+D83-E83)/E83</f>
        <v>0.0103263538040617</v>
      </c>
      <c r="G83" s="238" t="n">
        <f aca="false">D83/C83</f>
        <v>0.0902117665803766</v>
      </c>
      <c r="H83" s="239" t="n">
        <f aca="false">1-G83</f>
        <v>0.909788233419623</v>
      </c>
      <c r="I83" s="288"/>
    </row>
    <row r="84" customFormat="false" ht="15.75" hidden="false" customHeight="false" outlineLevel="0" collapsed="false">
      <c r="A84" s="234"/>
      <c r="B84" s="235" t="n">
        <f aca="false">DATE(24,9,1)</f>
        <v>45536</v>
      </c>
      <c r="C84" s="236" t="n">
        <v>192127916.56</v>
      </c>
      <c r="D84" s="236" t="n">
        <v>17799029.7</v>
      </c>
      <c r="E84" s="236" t="n">
        <v>17898589.15</v>
      </c>
      <c r="F84" s="237" t="n">
        <f aca="false">(+D84-E84)/E84</f>
        <v>-0.00556241886808153</v>
      </c>
      <c r="G84" s="238" t="n">
        <f aca="false">D84/C84</f>
        <v>0.092641558908705</v>
      </c>
      <c r="H84" s="239" t="n">
        <f aca="false">1-G84</f>
        <v>0.907358441091295</v>
      </c>
      <c r="I84" s="288"/>
    </row>
    <row r="85" customFormat="false" ht="15.75" hidden="false" customHeight="false" outlineLevel="0" collapsed="false">
      <c r="A85" s="234"/>
      <c r="B85" s="235" t="n">
        <f aca="false">DATE(24,10,1)</f>
        <v>45566</v>
      </c>
      <c r="C85" s="236" t="n">
        <v>195930574.16</v>
      </c>
      <c r="D85" s="236" t="n">
        <v>18415945.39</v>
      </c>
      <c r="E85" s="236" t="n">
        <v>17243191.43</v>
      </c>
      <c r="F85" s="237" t="n">
        <f aca="false">(+D85-E85)/E85</f>
        <v>0.0680125813577424</v>
      </c>
      <c r="G85" s="238" t="n">
        <f aca="false">D85/C85</f>
        <v>0.0939921983536947</v>
      </c>
      <c r="H85" s="239" t="n">
        <f aca="false">1-G85</f>
        <v>0.906007801646305</v>
      </c>
      <c r="I85" s="288"/>
    </row>
    <row r="86" customFormat="false" ht="15.75" hidden="false" customHeight="false" outlineLevel="0" collapsed="false">
      <c r="A86" s="234"/>
      <c r="B86" s="235" t="n">
        <f aca="false">DATE(24,11,1)</f>
        <v>45597</v>
      </c>
      <c r="C86" s="236" t="n">
        <v>197686789.69</v>
      </c>
      <c r="D86" s="236" t="n">
        <v>18255156.38</v>
      </c>
      <c r="E86" s="236" t="n">
        <v>17317167.58</v>
      </c>
      <c r="F86" s="237" t="n">
        <f aca="false">(+D86-E86)/E86</f>
        <v>0.0541652551242448</v>
      </c>
      <c r="G86" s="238" t="n">
        <f aca="false">D86/C86</f>
        <v>0.0923438354612698</v>
      </c>
      <c r="H86" s="239" t="n">
        <f aca="false">1-G86</f>
        <v>0.90765616453873</v>
      </c>
      <c r="I86" s="288"/>
    </row>
    <row r="87" customFormat="false" ht="15.75" hidden="false" customHeight="false" outlineLevel="0" collapsed="false">
      <c r="A87" s="240"/>
      <c r="B87" s="241"/>
      <c r="C87" s="236"/>
      <c r="D87" s="236"/>
      <c r="E87" s="236"/>
      <c r="F87" s="237"/>
      <c r="G87" s="238"/>
      <c r="H87" s="239"/>
      <c r="I87" s="288"/>
    </row>
    <row r="88" customFormat="false" ht="17.25" hidden="false" customHeight="false" outlineLevel="0" collapsed="false">
      <c r="A88" s="254" t="s">
        <v>17</v>
      </c>
      <c r="B88" s="255"/>
      <c r="C88" s="256" t="n">
        <f aca="false">SUM(C82:C87)</f>
        <v>991584809.01</v>
      </c>
      <c r="D88" s="256" t="n">
        <f aca="false">SUM(D82:D87)</f>
        <v>91102580.01</v>
      </c>
      <c r="E88" s="256" t="n">
        <f aca="false">SUM(E82:E87)</f>
        <v>90434045.75</v>
      </c>
      <c r="F88" s="243" t="n">
        <f aca="false">(+D88-E88)/E88</f>
        <v>0.00739250637805276</v>
      </c>
      <c r="G88" s="260" t="n">
        <f aca="false">D88/C88</f>
        <v>0.0918757318407862</v>
      </c>
      <c r="H88" s="261" t="n">
        <f aca="false">1-G88</f>
        <v>0.908124268159214</v>
      </c>
      <c r="I88" s="288"/>
    </row>
    <row r="89" customFormat="false" ht="15.75" hidden="false" customHeight="false" outlineLevel="0" collapsed="false">
      <c r="A89" s="240"/>
      <c r="B89" s="241"/>
      <c r="C89" s="236"/>
      <c r="D89" s="236"/>
      <c r="E89" s="236"/>
      <c r="F89" s="237"/>
      <c r="G89" s="238"/>
      <c r="H89" s="239"/>
      <c r="I89" s="288"/>
    </row>
    <row r="90" customFormat="false" ht="15.75" hidden="false" customHeight="false" outlineLevel="0" collapsed="false">
      <c r="A90" s="234" t="s">
        <v>27</v>
      </c>
      <c r="B90" s="235" t="n">
        <f aca="false">DATE(24,7,1)</f>
        <v>45474</v>
      </c>
      <c r="C90" s="236" t="n">
        <v>26342389.71</v>
      </c>
      <c r="D90" s="236" t="n">
        <v>2829692.37</v>
      </c>
      <c r="E90" s="236" t="n">
        <v>3124210.48</v>
      </c>
      <c r="F90" s="237" t="n">
        <f aca="false">(+D90-E90)/E90</f>
        <v>-0.0942696120781209</v>
      </c>
      <c r="G90" s="238" t="n">
        <f aca="false">D90/C90</f>
        <v>0.107419729233062</v>
      </c>
      <c r="H90" s="239" t="n">
        <f aca="false">1-G90</f>
        <v>0.892580270766938</v>
      </c>
      <c r="I90" s="288"/>
    </row>
    <row r="91" customFormat="false" ht="15.75" hidden="false" customHeight="false" outlineLevel="0" collapsed="false">
      <c r="A91" s="234"/>
      <c r="B91" s="235" t="n">
        <f aca="false">DATE(24,8,1)</f>
        <v>45505</v>
      </c>
      <c r="C91" s="236" t="n">
        <v>24520575.95</v>
      </c>
      <c r="D91" s="236" t="n">
        <v>2718513.58</v>
      </c>
      <c r="E91" s="236" t="n">
        <v>2824739.23</v>
      </c>
      <c r="F91" s="237" t="n">
        <f aca="false">(+D91-E91)/E91</f>
        <v>-0.0376054712845121</v>
      </c>
      <c r="G91" s="238" t="n">
        <f aca="false">D91/C91</f>
        <v>0.110866628318329</v>
      </c>
      <c r="H91" s="239" t="n">
        <f aca="false">1-G91</f>
        <v>0.889133371681671</v>
      </c>
      <c r="I91" s="288"/>
    </row>
    <row r="92" customFormat="false" ht="15.75" hidden="false" customHeight="false" outlineLevel="0" collapsed="false">
      <c r="A92" s="234"/>
      <c r="B92" s="235" t="n">
        <f aca="false">DATE(24,9,1)</f>
        <v>45536</v>
      </c>
      <c r="C92" s="236" t="n">
        <v>22560708.02</v>
      </c>
      <c r="D92" s="236" t="n">
        <v>2469404.47</v>
      </c>
      <c r="E92" s="236" t="n">
        <v>2831375.91</v>
      </c>
      <c r="F92" s="237" t="n">
        <f aca="false">(+D92-E92)/E92</f>
        <v>-0.127842946859006</v>
      </c>
      <c r="G92" s="238" t="n">
        <f aca="false">D92/C92</f>
        <v>0.109455982844638</v>
      </c>
      <c r="H92" s="239" t="n">
        <f aca="false">1-G92</f>
        <v>0.890544017155362</v>
      </c>
      <c r="I92" s="288"/>
    </row>
    <row r="93" customFormat="false" ht="15.75" hidden="false" customHeight="false" outlineLevel="0" collapsed="false">
      <c r="A93" s="234"/>
      <c r="B93" s="235" t="n">
        <f aca="false">DATE(24,10,1)</f>
        <v>45566</v>
      </c>
      <c r="C93" s="236" t="n">
        <v>22207272.64</v>
      </c>
      <c r="D93" s="236" t="n">
        <v>2475216.78</v>
      </c>
      <c r="E93" s="236" t="n">
        <v>3046238.53</v>
      </c>
      <c r="F93" s="237" t="n">
        <f aca="false">(+D93-E93)/E93</f>
        <v>-0.187451423904089</v>
      </c>
      <c r="G93" s="238" t="n">
        <f aca="false">D93/C93</f>
        <v>0.111459737542989</v>
      </c>
      <c r="H93" s="239" t="n">
        <f aca="false">1-G93</f>
        <v>0.888540262457011</v>
      </c>
      <c r="I93" s="288"/>
    </row>
    <row r="94" customFormat="false" ht="15.75" hidden="false" customHeight="false" outlineLevel="0" collapsed="false">
      <c r="A94" s="234"/>
      <c r="B94" s="235" t="n">
        <f aca="false">DATE(24,11,1)</f>
        <v>45597</v>
      </c>
      <c r="C94" s="236" t="n">
        <v>22764918.05</v>
      </c>
      <c r="D94" s="236" t="n">
        <v>2520547.39</v>
      </c>
      <c r="E94" s="236" t="n">
        <v>2721817.54</v>
      </c>
      <c r="F94" s="237" t="n">
        <f aca="false">(+D94-E94)/E94</f>
        <v>-0.0739469663348558</v>
      </c>
      <c r="G94" s="238" t="n">
        <f aca="false">D94/C94</f>
        <v>0.110720688054487</v>
      </c>
      <c r="H94" s="239" t="n">
        <f aca="false">1-G94</f>
        <v>0.889279311945514</v>
      </c>
      <c r="I94" s="288"/>
    </row>
    <row r="95" customFormat="false" ht="15.75" hidden="false" customHeight="false" outlineLevel="0" collapsed="false">
      <c r="A95" s="240"/>
      <c r="B95" s="241"/>
      <c r="C95" s="236"/>
      <c r="D95" s="236"/>
      <c r="E95" s="236"/>
      <c r="F95" s="237"/>
      <c r="G95" s="238"/>
      <c r="H95" s="239"/>
      <c r="I95" s="288"/>
    </row>
    <row r="96" customFormat="false" ht="17.25" hidden="false" customHeight="false" outlineLevel="0" collapsed="false">
      <c r="A96" s="270" t="s">
        <v>17</v>
      </c>
      <c r="B96" s="271"/>
      <c r="C96" s="258" t="n">
        <f aca="false">SUM(C90:C95)</f>
        <v>118395864.37</v>
      </c>
      <c r="D96" s="258" t="n">
        <f aca="false">SUM(D90:D95)</f>
        <v>13013374.59</v>
      </c>
      <c r="E96" s="258" t="n">
        <f aca="false">SUM(E90:E95)</f>
        <v>14548381.69</v>
      </c>
      <c r="F96" s="243" t="n">
        <f aca="false">(+D96-E96)/E96</f>
        <v>-0.105510505065667</v>
      </c>
      <c r="G96" s="260" t="n">
        <f aca="false">D96/C96</f>
        <v>0.109914097584792</v>
      </c>
      <c r="H96" s="245" t="n">
        <f aca="false">1-G96</f>
        <v>0.890085902415208</v>
      </c>
      <c r="I96" s="288"/>
    </row>
    <row r="97" customFormat="false" ht="15.75" hidden="false" customHeight="false" outlineLevel="0" collapsed="false">
      <c r="A97" s="240"/>
      <c r="B97" s="241"/>
      <c r="C97" s="236"/>
      <c r="D97" s="236"/>
      <c r="E97" s="236"/>
      <c r="F97" s="237"/>
      <c r="G97" s="238"/>
      <c r="H97" s="239"/>
      <c r="I97" s="288"/>
    </row>
    <row r="98" customFormat="false" ht="15.75" hidden="false" customHeight="false" outlineLevel="0" collapsed="false">
      <c r="A98" s="234" t="s">
        <v>60</v>
      </c>
      <c r="B98" s="235" t="n">
        <f aca="false">DATE(24,7,1)</f>
        <v>45474</v>
      </c>
      <c r="C98" s="236" t="n">
        <v>214526687.88</v>
      </c>
      <c r="D98" s="236" t="n">
        <v>19555438.37</v>
      </c>
      <c r="E98" s="236" t="n">
        <v>20801294.73</v>
      </c>
      <c r="F98" s="237" t="n">
        <f aca="false">(+D98-E98)/E98</f>
        <v>-0.0598932122337175</v>
      </c>
      <c r="G98" s="238" t="n">
        <f aca="false">D98/C98</f>
        <v>0.0911562032829162</v>
      </c>
      <c r="H98" s="239" t="n">
        <f aca="false">1-G98</f>
        <v>0.908843796717084</v>
      </c>
      <c r="I98" s="288"/>
    </row>
    <row r="99" customFormat="false" ht="15.75" hidden="false" customHeight="false" outlineLevel="0" collapsed="false">
      <c r="A99" s="234"/>
      <c r="B99" s="235" t="n">
        <f aca="false">DATE(24,8,1)</f>
        <v>45505</v>
      </c>
      <c r="C99" s="236" t="n">
        <v>226588625.45</v>
      </c>
      <c r="D99" s="236" t="n">
        <v>20551772.2</v>
      </c>
      <c r="E99" s="236" t="n">
        <v>20038616.34</v>
      </c>
      <c r="F99" s="237" t="n">
        <f aca="false">(+D99-E99)/E99</f>
        <v>0.0256083479664045</v>
      </c>
      <c r="G99" s="238" t="n">
        <f aca="false">D99/C99</f>
        <v>0.0907008114780018</v>
      </c>
      <c r="H99" s="239" t="n">
        <f aca="false">1-G99</f>
        <v>0.909299188521998</v>
      </c>
      <c r="I99" s="288"/>
    </row>
    <row r="100" customFormat="false" ht="15.75" hidden="false" customHeight="false" outlineLevel="0" collapsed="false">
      <c r="A100" s="234"/>
      <c r="B100" s="235" t="n">
        <f aca="false">DATE(24,9,1)</f>
        <v>45536</v>
      </c>
      <c r="C100" s="236" t="n">
        <v>210013954.52</v>
      </c>
      <c r="D100" s="236" t="n">
        <v>19042710.36</v>
      </c>
      <c r="E100" s="236" t="n">
        <v>19545369.49</v>
      </c>
      <c r="F100" s="237" t="n">
        <f aca="false">(+D100-E100)/E100</f>
        <v>-0.0257175557748946</v>
      </c>
      <c r="G100" s="238" t="n">
        <f aca="false">D100/C100</f>
        <v>0.0906735478769651</v>
      </c>
      <c r="H100" s="239" t="n">
        <f aca="false">1-G100</f>
        <v>0.909326452123035</v>
      </c>
      <c r="I100" s="288"/>
    </row>
    <row r="101" customFormat="false" ht="15.75" hidden="false" customHeight="false" outlineLevel="0" collapsed="false">
      <c r="A101" s="234"/>
      <c r="B101" s="235" t="n">
        <f aca="false">DATE(24,10,1)</f>
        <v>45566</v>
      </c>
      <c r="C101" s="236" t="n">
        <v>206575231.5</v>
      </c>
      <c r="D101" s="236" t="n">
        <v>18868532.74</v>
      </c>
      <c r="E101" s="236" t="n">
        <v>18492281.44</v>
      </c>
      <c r="F101" s="237" t="n">
        <f aca="false">(+D101-E101)/E101</f>
        <v>0.0203463970208749</v>
      </c>
      <c r="G101" s="238" t="n">
        <f aca="false">D101/C101</f>
        <v>0.0913397632571454</v>
      </c>
      <c r="H101" s="239" t="n">
        <f aca="false">1-G101</f>
        <v>0.908660236742855</v>
      </c>
      <c r="I101" s="288"/>
    </row>
    <row r="102" customFormat="false" ht="15.75" hidden="false" customHeight="false" outlineLevel="0" collapsed="false">
      <c r="A102" s="234"/>
      <c r="B102" s="235" t="n">
        <f aca="false">DATE(24,11,1)</f>
        <v>45597</v>
      </c>
      <c r="C102" s="236" t="n">
        <v>214833883.83</v>
      </c>
      <c r="D102" s="236" t="n">
        <v>19074076.34</v>
      </c>
      <c r="E102" s="236" t="n">
        <v>18402679.75</v>
      </c>
      <c r="F102" s="237" t="n">
        <f aca="false">(+D102-E102)/E102</f>
        <v>0.0364836316841301</v>
      </c>
      <c r="G102" s="238" t="n">
        <f aca="false">D102/C102</f>
        <v>0.0887852325711036</v>
      </c>
      <c r="H102" s="239" t="n">
        <f aca="false">1-G102</f>
        <v>0.911214767428896</v>
      </c>
      <c r="I102" s="288"/>
    </row>
    <row r="103" customFormat="false" ht="15.75" hidden="false" customHeight="false" outlineLevel="0" collapsed="false">
      <c r="A103" s="240"/>
      <c r="B103" s="241"/>
      <c r="C103" s="236"/>
      <c r="D103" s="236"/>
      <c r="E103" s="236"/>
      <c r="F103" s="237"/>
      <c r="G103" s="238"/>
      <c r="H103" s="239"/>
      <c r="I103" s="288"/>
    </row>
    <row r="104" customFormat="false" ht="17.25" hidden="false" customHeight="false" outlineLevel="0" collapsed="false">
      <c r="A104" s="254" t="s">
        <v>17</v>
      </c>
      <c r="B104" s="255"/>
      <c r="C104" s="256" t="n">
        <f aca="false">SUM(C98:C103)</f>
        <v>1072538383.18</v>
      </c>
      <c r="D104" s="256" t="n">
        <f aca="false">SUM(D98:D103)</f>
        <v>97092530.01</v>
      </c>
      <c r="E104" s="256" t="n">
        <f aca="false">SUM(E98:E103)</f>
        <v>97280241.75</v>
      </c>
      <c r="F104" s="243" t="n">
        <f aca="false">(+D104-E104)/E104</f>
        <v>-0.00192959779522762</v>
      </c>
      <c r="G104" s="244" t="n">
        <f aca="false">D104/C104</f>
        <v>0.0905259257222362</v>
      </c>
      <c r="H104" s="245" t="n">
        <f aca="false">1-G104</f>
        <v>0.909474074277764</v>
      </c>
      <c r="I104" s="288"/>
    </row>
    <row r="105" customFormat="false" ht="15.75" hidden="false" customHeight="false" outlineLevel="0" collapsed="false">
      <c r="A105" s="240"/>
      <c r="B105" s="241"/>
      <c r="C105" s="236"/>
      <c r="D105" s="236"/>
      <c r="E105" s="236"/>
      <c r="F105" s="237"/>
      <c r="G105" s="238"/>
      <c r="H105" s="239"/>
      <c r="I105" s="288"/>
    </row>
    <row r="106" customFormat="false" ht="15.75" hidden="false" customHeight="false" outlineLevel="0" collapsed="false">
      <c r="A106" s="234" t="s">
        <v>61</v>
      </c>
      <c r="B106" s="235" t="n">
        <f aca="false">DATE(24,7,1)</f>
        <v>45474</v>
      </c>
      <c r="C106" s="236" t="n">
        <v>33789311.99</v>
      </c>
      <c r="D106" s="236" t="n">
        <v>3886760.9</v>
      </c>
      <c r="E106" s="236" t="n">
        <v>3743935.17</v>
      </c>
      <c r="F106" s="237" t="n">
        <f aca="false">(+D106-E106)/E106</f>
        <v>0.0381485585392762</v>
      </c>
      <c r="G106" s="238" t="n">
        <f aca="false">D106/C106</f>
        <v>0.115029299831565</v>
      </c>
      <c r="H106" s="239" t="n">
        <f aca="false">1-G106</f>
        <v>0.884970700168435</v>
      </c>
      <c r="I106" s="288"/>
    </row>
    <row r="107" customFormat="false" ht="15.75" hidden="false" customHeight="false" outlineLevel="0" collapsed="false">
      <c r="A107" s="234"/>
      <c r="B107" s="235" t="n">
        <f aca="false">DATE(24,8,1)</f>
        <v>45505</v>
      </c>
      <c r="C107" s="236" t="n">
        <v>35967561.38</v>
      </c>
      <c r="D107" s="236" t="n">
        <v>4094103.92</v>
      </c>
      <c r="E107" s="236" t="n">
        <v>3650833.47</v>
      </c>
      <c r="F107" s="237" t="n">
        <f aca="false">(+D107-E107)/E107</f>
        <v>0.121416233756617</v>
      </c>
      <c r="G107" s="238" t="n">
        <f aca="false">D107/C107</f>
        <v>0.113827675909008</v>
      </c>
      <c r="H107" s="239" t="n">
        <f aca="false">1-G107</f>
        <v>0.886172324090992</v>
      </c>
      <c r="I107" s="288"/>
    </row>
    <row r="108" customFormat="false" ht="15.75" hidden="false" customHeight="false" outlineLevel="0" collapsed="false">
      <c r="A108" s="234"/>
      <c r="B108" s="235" t="n">
        <f aca="false">DATE(24,9,1)</f>
        <v>45536</v>
      </c>
      <c r="C108" s="236" t="n">
        <v>31698488.16</v>
      </c>
      <c r="D108" s="236" t="n">
        <v>3432175.67</v>
      </c>
      <c r="E108" s="236" t="n">
        <v>3571965.85</v>
      </c>
      <c r="F108" s="237" t="n">
        <f aca="false">(+D108-E108)/E108</f>
        <v>-0.0391353629542679</v>
      </c>
      <c r="G108" s="238" t="n">
        <f aca="false">D108/C108</f>
        <v>0.108275689764</v>
      </c>
      <c r="H108" s="239" t="n">
        <f aca="false">1-G108</f>
        <v>0.891724310236</v>
      </c>
      <c r="I108" s="288"/>
    </row>
    <row r="109" customFormat="false" ht="15.75" hidden="false" customHeight="false" outlineLevel="0" collapsed="false">
      <c r="A109" s="234"/>
      <c r="B109" s="235" t="n">
        <f aca="false">DATE(24,10,1)</f>
        <v>45566</v>
      </c>
      <c r="C109" s="236" t="n">
        <v>31975397.3</v>
      </c>
      <c r="D109" s="236" t="n">
        <v>3513094.6</v>
      </c>
      <c r="E109" s="236" t="n">
        <v>3454191.96</v>
      </c>
      <c r="F109" s="237" t="n">
        <f aca="false">(+D109-E109)/E109</f>
        <v>0.0170525091489125</v>
      </c>
      <c r="G109" s="238" t="n">
        <f aca="false">D109/C109</f>
        <v>0.109868677065664</v>
      </c>
      <c r="H109" s="239" t="n">
        <f aca="false">1-G109</f>
        <v>0.890131322934336</v>
      </c>
      <c r="I109" s="288"/>
    </row>
    <row r="110" customFormat="false" ht="15.75" hidden="false" customHeight="false" outlineLevel="0" collapsed="false">
      <c r="A110" s="234"/>
      <c r="B110" s="235" t="n">
        <f aca="false">DATE(24,11,1)</f>
        <v>45597</v>
      </c>
      <c r="C110" s="236" t="n">
        <v>33381707.55</v>
      </c>
      <c r="D110" s="236" t="n">
        <v>3625606.94</v>
      </c>
      <c r="E110" s="236" t="n">
        <v>3511199.02</v>
      </c>
      <c r="F110" s="237" t="n">
        <f aca="false">(+D110-E110)/E110</f>
        <v>0.0325837183675222</v>
      </c>
      <c r="G110" s="238" t="n">
        <f aca="false">D110/C110</f>
        <v>0.108610589634142</v>
      </c>
      <c r="H110" s="239" t="n">
        <f aca="false">1-G110</f>
        <v>0.891389410365858</v>
      </c>
      <c r="I110" s="288"/>
    </row>
    <row r="111" customFormat="false" ht="15.75" hidden="false" customHeight="false" outlineLevel="0" collapsed="false">
      <c r="A111" s="240"/>
      <c r="B111" s="241"/>
      <c r="C111" s="236"/>
      <c r="D111" s="236"/>
      <c r="E111" s="236"/>
      <c r="F111" s="237"/>
      <c r="G111" s="238"/>
      <c r="H111" s="239"/>
      <c r="I111" s="288"/>
    </row>
    <row r="112" customFormat="false" ht="17.25" hidden="false" customHeight="false" outlineLevel="0" collapsed="false">
      <c r="A112" s="242" t="s">
        <v>17</v>
      </c>
      <c r="B112" s="217"/>
      <c r="C112" s="218" t="n">
        <f aca="false">SUM(C106:C111)</f>
        <v>166812466.38</v>
      </c>
      <c r="D112" s="218" t="n">
        <f aca="false">SUM(D106:D111)</f>
        <v>18551742.03</v>
      </c>
      <c r="E112" s="218" t="n">
        <f aca="false">SUM(E106:E111)</f>
        <v>17932125.47</v>
      </c>
      <c r="F112" s="243" t="n">
        <f aca="false">(+D112-E112)/E112</f>
        <v>0.0345534365703946</v>
      </c>
      <c r="G112" s="244" t="n">
        <f aca="false">D112/C112</f>
        <v>0.11121316309621</v>
      </c>
      <c r="H112" s="245" t="n">
        <f aca="false">1-G112</f>
        <v>0.88878683690379</v>
      </c>
      <c r="I112" s="288"/>
    </row>
    <row r="113" customFormat="false" ht="16.5" hidden="false" customHeight="false" outlineLevel="0" collapsed="false">
      <c r="A113" s="246"/>
      <c r="B113" s="247"/>
      <c r="C113" s="248"/>
      <c r="D113" s="248"/>
      <c r="E113" s="248"/>
      <c r="F113" s="249"/>
      <c r="G113" s="250"/>
      <c r="H113" s="251"/>
      <c r="I113" s="288"/>
    </row>
    <row r="114" customFormat="false" ht="17.25" hidden="false" customHeight="false" outlineLevel="0" collapsed="false">
      <c r="A114" s="272" t="s">
        <v>62</v>
      </c>
      <c r="B114" s="217"/>
      <c r="C114" s="218" t="n">
        <f aca="false">C112+C104+C80+C64+C48+C32+C16+C40+C96+C24+C72+C88+C56</f>
        <v>6901386131.2</v>
      </c>
      <c r="D114" s="218" t="n">
        <f aca="false">D112+D104+D80+D64+D48+D32+D16+D40+D96+D24+D72+D88+D56</f>
        <v>663187621.45</v>
      </c>
      <c r="E114" s="218" t="n">
        <f aca="false">E112+E104+E80+E64+E48+E32+E16+E40+E96+E24+E72+E88+E56</f>
        <v>672090211.89</v>
      </c>
      <c r="F114" s="252" t="n">
        <f aca="false">(+D114-E114)/E114</f>
        <v>-0.0132461242293127</v>
      </c>
      <c r="G114" s="220" t="n">
        <f aca="false">D114/C114</f>
        <v>0.0960948436795676</v>
      </c>
      <c r="H114" s="253" t="n">
        <f aca="false">1-G114</f>
        <v>0.903905156320432</v>
      </c>
      <c r="I114" s="288"/>
    </row>
    <row r="115" customFormat="false" ht="17.25" hidden="false" customHeight="false" outlineLevel="0" collapsed="false">
      <c r="A115" s="272"/>
      <c r="B115" s="217"/>
      <c r="C115" s="218"/>
      <c r="D115" s="218"/>
      <c r="E115" s="218"/>
      <c r="F115" s="252"/>
      <c r="G115" s="220"/>
      <c r="H115" s="253"/>
      <c r="I115" s="288"/>
    </row>
    <row r="116" customFormat="false" ht="17.25" hidden="false" customHeight="false" outlineLevel="0" collapsed="false">
      <c r="A116" s="272" t="s">
        <v>63</v>
      </c>
      <c r="B116" s="217"/>
      <c r="C116" s="218" t="n">
        <f aca="false">+C14+C22+C30+C38+C46+C54+C62+C78+C70+C86+C94+C102+C110</f>
        <v>1379242873.9</v>
      </c>
      <c r="D116" s="218" t="n">
        <f aca="false">+D14+D22+D30+D38+D46+D54+D62+D78+D70+D86+D94+D102+D110</f>
        <v>132672042.16</v>
      </c>
      <c r="E116" s="218" t="n">
        <f aca="false">+E14+E22+E30+E38+E46+E54+E62+E78+E70+E86+E94+E102+E110</f>
        <v>126989129.31</v>
      </c>
      <c r="F116" s="252" t="n">
        <f aca="false">(+D116-E116)/E116</f>
        <v>0.0447511757965291</v>
      </c>
      <c r="G116" s="220" t="n">
        <f aca="false">D116/C116</f>
        <v>0.0961919359313791</v>
      </c>
      <c r="H116" s="245" t="n">
        <f aca="false">1-G116</f>
        <v>0.903808064068621</v>
      </c>
      <c r="I116" s="288"/>
    </row>
    <row r="117" customFormat="false" ht="16.5" hidden="false" customHeight="false" outlineLevel="0" collapsed="false">
      <c r="A117" s="273"/>
      <c r="B117" s="274"/>
      <c r="C117" s="275"/>
      <c r="D117" s="275"/>
      <c r="E117" s="275"/>
      <c r="F117" s="276"/>
      <c r="G117" s="277"/>
      <c r="H117" s="277"/>
      <c r="I117" s="287"/>
    </row>
    <row r="118" customFormat="false" ht="16.5" hidden="false" customHeight="true" outlineLevel="0" collapsed="false">
      <c r="A118" s="278" t="s">
        <v>74</v>
      </c>
      <c r="B118" s="279"/>
      <c r="C118" s="280"/>
      <c r="D118" s="280"/>
      <c r="E118" s="280"/>
      <c r="F118" s="281"/>
      <c r="G118" s="282"/>
      <c r="H118" s="282"/>
      <c r="I118" s="287"/>
    </row>
    <row r="119" customFormat="false" ht="15.75" hidden="false" customHeight="false" outlineLevel="0" collapsed="false">
      <c r="A119" s="283"/>
      <c r="B119" s="279"/>
      <c r="C119" s="280"/>
      <c r="D119" s="280"/>
      <c r="E119" s="280"/>
      <c r="F119" s="281"/>
      <c r="G119" s="204"/>
      <c r="H119" s="204"/>
      <c r="I119" s="287"/>
    </row>
    <row r="120" customFormat="false" ht="15.75" hidden="false" customHeight="false" outlineLevel="0" collapsed="false">
      <c r="A120" s="89"/>
      <c r="I120" s="287"/>
    </row>
  </sheetData>
  <mergeCells count="1">
    <mergeCell ref="G6:H6"/>
  </mergeCells>
  <printOptions headings="false" gridLines="false" gridLinesSet="true" horizontalCentered="true" verticalCentered="false"/>
  <pageMargins left="0.75" right="0.25" top="0.319444444444445" bottom="0.2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4:41:43Z</dcterms:created>
  <dc:creator>Jennifer Bruns</dc:creator>
  <dc:description/>
  <dc:language>en-US</dc:language>
  <cp:lastModifiedBy>Jennifer Bruns</cp:lastModifiedBy>
  <cp:lastPrinted>2024-12-09T15:34:09Z</cp:lastPrinted>
  <dcterms:modified xsi:type="dcterms:W3CDTF">2024-12-09T15:38:58Z</dcterms:modified>
  <cp:revision>0</cp:revision>
  <dc:subject/>
  <dc:title/>
</cp:coreProperties>
</file>