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SSOURI GAMING COMMISSION</t>
  </si>
  <si>
    <t xml:space="preserve">SUMMARY OF RIVERBOAT GAMING REVENUES</t>
  </si>
  <si>
    <t xml:space="preserve">Month Ended November 30, 2024</t>
  </si>
  <si>
    <t xml:space="preserve">Year/Year</t>
  </si>
  <si>
    <t xml:space="preserve">Current Year</t>
  </si>
  <si>
    <t xml:space="preserve">Prior Year</t>
  </si>
  <si>
    <t xml:space="preserve">% Chng</t>
  </si>
  <si>
    <t xml:space="preserve">Gaming Tax</t>
  </si>
  <si>
    <t xml:space="preserve">Current Month Adjusted Gross Revenue</t>
  </si>
  <si>
    <t xml:space="preserve">Prior Month Adjusted Gross Revenue</t>
  </si>
  <si>
    <t xml:space="preserve">Current Month Gaming Proceeds to Education</t>
  </si>
  <si>
    <t xml:space="preserve">Current Month Gaming Proceeds to Local Gov't.</t>
  </si>
  <si>
    <t xml:space="preserve">Total Adjusted Gross Revenue - Fiscal YTD</t>
  </si>
  <si>
    <t xml:space="preserve">Total Gaming Proceeds to Education - Fiscal YTD</t>
  </si>
  <si>
    <t xml:space="preserve">Total Gaming Proceeds to Local Gov't. - Fiscal YTD</t>
  </si>
  <si>
    <t xml:space="preserve">Total Gaming Proceeds to Education Since Inception</t>
  </si>
  <si>
    <t xml:space="preserve">Admissions Fee</t>
  </si>
  <si>
    <t xml:space="preserve">Current Month Admission Fees</t>
  </si>
  <si>
    <t xml:space="preserve">Prior Month Admission Fees</t>
  </si>
  <si>
    <t xml:space="preserve">Current Month Admission Fees to State</t>
  </si>
  <si>
    <t xml:space="preserve">Current Month Admission Fees to Local Gov't.</t>
  </si>
  <si>
    <t xml:space="preserve">Total Admission Fees - Fiscal YTD</t>
  </si>
  <si>
    <t xml:space="preserve">Total Admission Fees to State - Fiscal YTD</t>
  </si>
  <si>
    <t xml:space="preserve">Total Admission Fees to Local Gov't. - Fiscal YTD</t>
  </si>
  <si>
    <t xml:space="preserve">Note:  Values are subject to 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13"/>
    <col collapsed="false" customWidth="true" hidden="false" outlineLevel="0" max="3" min="3" style="1" width="3.42"/>
    <col collapsed="false" customWidth="true" hidden="false" outlineLevel="0" max="4" min="4" style="1" width="20.99"/>
    <col collapsed="false" customWidth="true" hidden="false" outlineLevel="0" max="5" min="5" style="1" width="3.28"/>
    <col collapsed="false" customWidth="true" hidden="false" outlineLevel="0" max="6" min="6" style="2" width="20.99"/>
    <col collapsed="false" customWidth="true" hidden="false" outlineLevel="0" max="7" min="7" style="2" width="3.28"/>
    <col collapsed="false" customWidth="true" hidden="false" outlineLevel="0" max="8" min="8" style="1" width="11.28"/>
    <col collapsed="false" customWidth="true" hidden="false" outlineLevel="0" max="9" min="9" style="1" width="3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H1" s="4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H5" s="4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H6" s="7" t="s">
        <v>3</v>
      </c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3"/>
      <c r="B7" s="8"/>
      <c r="C7" s="8"/>
      <c r="D7" s="9" t="s">
        <v>4</v>
      </c>
      <c r="E7" s="10"/>
      <c r="F7" s="11" t="s">
        <v>5</v>
      </c>
      <c r="G7" s="11"/>
      <c r="H7" s="12" t="s">
        <v>6</v>
      </c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3"/>
      <c r="B8" s="3"/>
      <c r="C8" s="3"/>
      <c r="D8" s="3"/>
      <c r="E8" s="3"/>
      <c r="F8" s="13"/>
      <c r="G8" s="14"/>
      <c r="H8" s="15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H9" s="4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16" t="s">
        <v>7</v>
      </c>
      <c r="C10" s="16"/>
      <c r="D10" s="3"/>
      <c r="E10" s="3"/>
      <c r="H10" s="4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H11" s="4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 t="s">
        <v>8</v>
      </c>
      <c r="C12" s="3"/>
      <c r="D12" s="17" t="n">
        <v>153585450.58</v>
      </c>
      <c r="E12" s="18"/>
      <c r="F12" s="17" t="n">
        <v>147595372.3</v>
      </c>
      <c r="G12" s="19"/>
      <c r="H12" s="20" t="n">
        <f aca="false">+(D12/F12)-1</f>
        <v>0.0405844586226232</v>
      </c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 t="s">
        <v>9</v>
      </c>
      <c r="C13" s="3"/>
      <c r="D13" s="17" t="n">
        <v>151449466.26</v>
      </c>
      <c r="E13" s="18"/>
      <c r="F13" s="17" t="n">
        <v>150120305.82</v>
      </c>
      <c r="G13" s="19"/>
      <c r="H13" s="20" t="n">
        <f aca="false">+(D13/F13)-1</f>
        <v>0.00885396837383023</v>
      </c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17"/>
      <c r="E14" s="18"/>
      <c r="F14" s="17"/>
      <c r="G14" s="19"/>
      <c r="H14" s="20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 t="s">
        <v>10</v>
      </c>
      <c r="C15" s="3"/>
      <c r="D15" s="17" t="n">
        <v>29027650.09</v>
      </c>
      <c r="E15" s="18"/>
      <c r="F15" s="17" t="n">
        <v>27895525.39</v>
      </c>
      <c r="G15" s="19"/>
      <c r="H15" s="20" t="n">
        <f aca="false">+(D15/F15)-1</f>
        <v>0.0405844551831185</v>
      </c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 t="s">
        <v>11</v>
      </c>
      <c r="C16" s="3"/>
      <c r="D16" s="17" t="n">
        <v>3225294.45</v>
      </c>
      <c r="E16" s="18"/>
      <c r="F16" s="17" t="n">
        <v>3099502.83</v>
      </c>
      <c r="G16" s="19"/>
      <c r="H16" s="20" t="n">
        <f aca="false">+(D16/F16)-1</f>
        <v>0.0405844507649635</v>
      </c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17"/>
      <c r="E17" s="18"/>
      <c r="F17" s="21"/>
      <c r="H17" s="20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17"/>
      <c r="E18" s="18"/>
      <c r="F18" s="21"/>
      <c r="H18" s="20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 t="s">
        <v>12</v>
      </c>
      <c r="C19" s="3"/>
      <c r="D19" s="17" t="n">
        <v>773626510.45</v>
      </c>
      <c r="E19" s="18"/>
      <c r="F19" s="21" t="n">
        <v>781102483.03</v>
      </c>
      <c r="H19" s="20" t="n">
        <f aca="false">+(D19/F19)-1</f>
        <v>-0.00957105212493969</v>
      </c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"/>
      <c r="B20" s="3" t="s">
        <v>13</v>
      </c>
      <c r="C20" s="3"/>
      <c r="D20" s="17" t="n">
        <v>146215410.64</v>
      </c>
      <c r="E20" s="18"/>
      <c r="F20" s="21" t="n">
        <v>147628369.47</v>
      </c>
      <c r="H20" s="20" t="n">
        <f aca="false">+(D20/F20)-1</f>
        <v>-0.00957105219730237</v>
      </c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"/>
      <c r="B21" s="3" t="s">
        <v>14</v>
      </c>
      <c r="C21" s="3"/>
      <c r="D21" s="17" t="n">
        <v>16246156.71</v>
      </c>
      <c r="E21" s="18"/>
      <c r="F21" s="21" t="n">
        <v>16403152.16</v>
      </c>
      <c r="H21" s="20" t="n">
        <f aca="false">+(D21/F21)-1</f>
        <v>-0.00957105368947575</v>
      </c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"/>
      <c r="B22" s="3"/>
      <c r="C22" s="3"/>
      <c r="D22" s="17"/>
      <c r="E22" s="18"/>
      <c r="F22" s="21"/>
      <c r="H22" s="20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22" t="s">
        <v>15</v>
      </c>
      <c r="C23" s="22"/>
      <c r="D23" s="23" t="n">
        <v>8189713884.62</v>
      </c>
      <c r="E23" s="18"/>
      <c r="F23" s="21"/>
      <c r="H23" s="20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17"/>
      <c r="E24" s="18"/>
      <c r="F24" s="21"/>
      <c r="H24" s="20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17"/>
      <c r="E25" s="18"/>
      <c r="F25" s="21"/>
      <c r="H25" s="20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16" t="s">
        <v>16</v>
      </c>
      <c r="C26" s="16"/>
      <c r="D26" s="17"/>
      <c r="E26" s="18"/>
      <c r="F26" s="21"/>
      <c r="H26" s="20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17"/>
      <c r="E27" s="18"/>
      <c r="F27" s="21"/>
      <c r="H27" s="20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 t="s">
        <v>17</v>
      </c>
      <c r="C28" s="24"/>
      <c r="D28" s="17" t="n">
        <v>4507750</v>
      </c>
      <c r="E28" s="18"/>
      <c r="F28" s="21" t="n">
        <v>4500550</v>
      </c>
      <c r="H28" s="20" t="n">
        <f aca="false">+(D28/F28)-1</f>
        <v>0.00159980446834274</v>
      </c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 t="s">
        <v>18</v>
      </c>
      <c r="C29" s="3"/>
      <c r="D29" s="17" t="n">
        <v>4380624</v>
      </c>
      <c r="E29" s="18"/>
      <c r="F29" s="21" t="n">
        <v>4515766</v>
      </c>
      <c r="H29" s="20" t="n">
        <f aca="false">+(D29/F29)-1</f>
        <v>-0.0299267056796123</v>
      </c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17"/>
      <c r="E30" s="18"/>
      <c r="F30" s="21"/>
      <c r="H30" s="20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 t="s">
        <v>19</v>
      </c>
      <c r="C31" s="3"/>
      <c r="D31" s="17" t="n">
        <v>2253875</v>
      </c>
      <c r="E31" s="18"/>
      <c r="F31" s="21" t="n">
        <v>2250275</v>
      </c>
      <c r="H31" s="20" t="n">
        <f aca="false">+(D31/F31)-1</f>
        <v>0.00159980446834274</v>
      </c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 t="s">
        <v>20</v>
      </c>
      <c r="C32" s="3"/>
      <c r="D32" s="17" t="n">
        <v>2253875</v>
      </c>
      <c r="E32" s="18"/>
      <c r="F32" s="21" t="n">
        <v>2250275</v>
      </c>
      <c r="H32" s="20" t="n">
        <f aca="false">+(D32/F32)-1</f>
        <v>0.00159980446834274</v>
      </c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17"/>
      <c r="E33" s="18"/>
      <c r="F33" s="21"/>
      <c r="H33" s="20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17"/>
      <c r="E34" s="18"/>
      <c r="F34" s="21"/>
      <c r="H34" s="20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21</v>
      </c>
      <c r="C35" s="3"/>
      <c r="D35" s="17" t="n">
        <v>22902574</v>
      </c>
      <c r="E35" s="18"/>
      <c r="F35" s="21" t="n">
        <v>23715418</v>
      </c>
      <c r="H35" s="20" t="n">
        <f aca="false">+(D35/F35)-1</f>
        <v>-0.0342749176927853</v>
      </c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22</v>
      </c>
      <c r="C36" s="3"/>
      <c r="D36" s="17" t="n">
        <v>11451287</v>
      </c>
      <c r="E36" s="18"/>
      <c r="F36" s="21" t="n">
        <v>11857709</v>
      </c>
      <c r="H36" s="20" t="n">
        <f aca="false">+(D36/F36)-1</f>
        <v>-0.0342749176927853</v>
      </c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3" t="s">
        <v>23</v>
      </c>
      <c r="C37" s="3"/>
      <c r="D37" s="17" t="n">
        <v>11451287</v>
      </c>
      <c r="E37" s="18"/>
      <c r="F37" s="21" t="n">
        <v>11857709</v>
      </c>
      <c r="H37" s="20" t="n">
        <f aca="false">+(D37/F37)-1</f>
        <v>-0.0342749176927853</v>
      </c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H38" s="4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H39" s="4"/>
      <c r="I39" s="3"/>
      <c r="J39" s="3"/>
      <c r="K39" s="3"/>
      <c r="L39" s="3"/>
      <c r="M39" s="3"/>
      <c r="N39" s="3"/>
      <c r="O39" s="3"/>
    </row>
    <row r="40" customFormat="false" ht="15.75" hidden="false" customHeight="false" outlineLevel="0" collapsed="false">
      <c r="A40" s="3"/>
      <c r="B40" s="25" t="s">
        <v>24</v>
      </c>
      <c r="C40" s="25"/>
      <c r="D40" s="3"/>
      <c r="E40" s="3"/>
      <c r="H40" s="4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H41" s="4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H42" s="4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H43" s="4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H44" s="4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H45" s="4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H46" s="4"/>
      <c r="I46" s="3"/>
      <c r="J46" s="3"/>
      <c r="K46" s="3"/>
      <c r="L46" s="3"/>
      <c r="M46" s="3"/>
      <c r="N46" s="3"/>
      <c r="O46" s="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Jennifer Bruns</cp:lastModifiedBy>
  <cp:lastPrinted>2024-12-09T15:49:13Z</cp:lastPrinted>
  <dcterms:modified xsi:type="dcterms:W3CDTF">2024-12-09T15:50:13Z</dcterms:modified>
  <cp:revision>0</cp:revision>
  <dc:subject/>
  <dc:title/>
</cp:coreProperties>
</file>